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1" sheetId="1" state="visible" r:id="rId2"/>
    <sheet name="definicje BA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Tab. 1. Aktywność ekonomiczna osób niepełnosprawnych prawnie</t>
  </si>
  <si>
    <t xml:space="preserve"> w latach 1993 - I kw. 2015</t>
  </si>
  <si>
    <t xml:space="preserve">ROK</t>
  </si>
  <si>
    <t xml:space="preserve">Zestawienie średnioroczne</t>
  </si>
  <si>
    <t xml:space="preserve">Ogółem</t>
  </si>
  <si>
    <t xml:space="preserve">Aktywni zawodowo</t>
  </si>
  <si>
    <t xml:space="preserve">Bierni zawodowo</t>
  </si>
  <si>
    <t xml:space="preserve">Współczynnik aktywności zawodowej</t>
  </si>
  <si>
    <t xml:space="preserve">Wskaźnik zatrudnienia</t>
  </si>
  <si>
    <t xml:space="preserve">Stopa bezrobocia</t>
  </si>
  <si>
    <t xml:space="preserve">razem</t>
  </si>
  <si>
    <t xml:space="preserve">pracujący</t>
  </si>
  <si>
    <t xml:space="preserve">bezrobotni</t>
  </si>
  <si>
    <t xml:space="preserve">w tysiącach</t>
  </si>
  <si>
    <t xml:space="preserve">w %</t>
  </si>
  <si>
    <r>
      <rPr>
        <b val="true"/>
        <sz val="12"/>
        <rFont val="Arial"/>
        <family val="2"/>
        <charset val="238"/>
      </rPr>
      <t xml:space="preserve">w wieku produkcyjnym</t>
    </r>
    <r>
      <rPr>
        <b val="true"/>
        <vertAlign val="superscript"/>
        <sz val="12"/>
        <rFont val="Arial"/>
        <family val="2"/>
        <charset val="238"/>
      </rPr>
      <t xml:space="preserve">1</t>
    </r>
    <r>
      <rPr>
        <b val="true"/>
        <sz val="12"/>
        <rFont val="Arial"/>
        <family val="2"/>
        <charset val="238"/>
      </rPr>
      <t xml:space="preserve">)</t>
    </r>
  </si>
  <si>
    <t xml:space="preserve">I kw. 2012</t>
  </si>
  <si>
    <t xml:space="preserve">II kw. 2012</t>
  </si>
  <si>
    <t xml:space="preserve">III kw. 2012</t>
  </si>
  <si>
    <t xml:space="preserve">IV kw. 2012</t>
  </si>
  <si>
    <t xml:space="preserve">I kw. 2013</t>
  </si>
  <si>
    <t xml:space="preserve">II kw. 2013</t>
  </si>
  <si>
    <t xml:space="preserve">III kw. 2013</t>
  </si>
  <si>
    <t xml:space="preserve">IV kw. 2013</t>
  </si>
  <si>
    <t xml:space="preserve">I kw. 2014</t>
  </si>
  <si>
    <t xml:space="preserve">II kw. 2014</t>
  </si>
  <si>
    <t xml:space="preserve">III kw. 2014</t>
  </si>
  <si>
    <t xml:space="preserve">IV kw. 2014</t>
  </si>
  <si>
    <t xml:space="preserve">I kw. 2015</t>
  </si>
  <si>
    <t xml:space="preserve">Źródło: GUS BAEL</t>
  </si>
  <si>
    <t xml:space="preserve">1) Brak danych dla lat 1993-2000</t>
  </si>
  <si>
    <t xml:space="preserve">dane z 14.08.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0"/>
    <numFmt numFmtId="168" formatCode="#,##0.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MS Sans Serif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8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00808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9" fillId="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gap" xfId="47"/>
    <cellStyle name="GreyBackground" xfId="48"/>
    <cellStyle name="Hiperłącze 2" xfId="49"/>
    <cellStyle name="Hiperłącze 3" xfId="50"/>
    <cellStyle name="Hiperłącze 4" xfId="51"/>
    <cellStyle name="Hiperłącze 5" xfId="52"/>
    <cellStyle name="Hiperłącze 6" xfId="53"/>
    <cellStyle name="Komórka połączona 2" xfId="54"/>
    <cellStyle name="Komórka zaznaczona 2" xfId="55"/>
    <cellStyle name="Nagłówek 1 2" xfId="56"/>
    <cellStyle name="Nagłówek 2 2" xfId="57"/>
    <cellStyle name="Nagłówek 3 2" xfId="58"/>
    <cellStyle name="Nagłówek 4 2" xfId="59"/>
    <cellStyle name="Neutralne 2" xfId="60"/>
    <cellStyle name="Normal_CZ2LFS97" xfId="61"/>
    <cellStyle name="Normalny 2" xfId="62"/>
    <cellStyle name="Normalny 2 2" xfId="63"/>
    <cellStyle name="Normalny 2 3" xfId="64"/>
    <cellStyle name="Normalny 2 4" xfId="65"/>
    <cellStyle name="Normalny 3" xfId="66"/>
    <cellStyle name="Normalny 3 2" xfId="67"/>
    <cellStyle name="Normalny 4" xfId="68"/>
    <cellStyle name="Normalny 5" xfId="69"/>
    <cellStyle name="Normalny 6" xfId="70"/>
    <cellStyle name="Normalny 7" xfId="71"/>
    <cellStyle name="Normalny 8" xfId="72"/>
    <cellStyle name="Obliczenia 2" xfId="73"/>
    <cellStyle name="Procentowy 2" xfId="74"/>
    <cellStyle name="Procentowy 3" xfId="75"/>
    <cellStyle name="Procentowy 4" xfId="76"/>
    <cellStyle name="Procentowy 5" xfId="77"/>
    <cellStyle name="Suma 2" xfId="78"/>
    <cellStyle name="Tekst objaśnienia 2" xfId="79"/>
    <cellStyle name="Tekst ostrzeżenia 2" xfId="80"/>
    <cellStyle name="title1" xfId="81"/>
    <cellStyle name="Tytuł 2" xfId="82"/>
    <cellStyle name="Tytuł 3" xfId="83"/>
    <cellStyle name="Uwaga 2" xfId="84"/>
    <cellStyle name="Złe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1</xdr:row>
      <xdr:rowOff>19440</xdr:rowOff>
    </xdr:from>
    <xdr:to>
      <xdr:col>11</xdr:col>
      <xdr:colOff>59760</xdr:colOff>
      <xdr:row>54</xdr:row>
      <xdr:rowOff>14292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434520" y="209880"/>
          <a:ext cx="6575400" cy="1022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42"/>
    <col collapsed="false" customWidth="true" hidden="false" outlineLevel="0" max="5" min="5" style="0" width="12.85"/>
    <col collapsed="false" customWidth="true" hidden="false" outlineLevel="0" max="6" min="6" style="0" width="11.85"/>
    <col collapsed="false" customWidth="true" hidden="false" outlineLevel="0" max="7" min="7" style="0" width="11.56"/>
    <col collapsed="false" customWidth="true" hidden="false" outlineLevel="0" max="8" min="8" style="0" width="14.99"/>
    <col collapsed="false" customWidth="true" hidden="false" outlineLevel="0" max="9" min="9" style="0" width="13.56"/>
    <col collapsed="false" customWidth="true" hidden="false" outlineLevel="0" max="10" min="10" style="0" width="12.99"/>
    <col collapsed="false" customWidth="true" hidden="false" outlineLevel="0" max="11" min="11" style="0" width="9.99"/>
    <col collapsed="false" customWidth="true" hidden="false" outlineLevel="0" max="12" min="12" style="0" width="16.56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22.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3"/>
    </row>
    <row r="4" customFormat="false" ht="12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4"/>
    </row>
    <row r="5" customFormat="false" ht="15.75" hidden="false" customHeight="true" outlineLevel="0" collapsed="false">
      <c r="B5" s="6" t="s">
        <v>2</v>
      </c>
      <c r="C5" s="7" t="s">
        <v>3</v>
      </c>
      <c r="D5" s="7"/>
      <c r="E5" s="7"/>
      <c r="F5" s="7"/>
      <c r="G5" s="7"/>
      <c r="H5" s="7"/>
      <c r="I5" s="7"/>
      <c r="J5" s="7"/>
      <c r="K5" s="8"/>
    </row>
    <row r="6" customFormat="false" ht="21" hidden="false" customHeight="true" outlineLevel="0" collapsed="false">
      <c r="B6" s="6"/>
      <c r="C6" s="9" t="s">
        <v>4</v>
      </c>
      <c r="D6" s="10" t="s">
        <v>5</v>
      </c>
      <c r="E6" s="10"/>
      <c r="F6" s="10"/>
      <c r="G6" s="11" t="s">
        <v>6</v>
      </c>
      <c r="H6" s="11" t="s">
        <v>7</v>
      </c>
      <c r="I6" s="11" t="s">
        <v>8</v>
      </c>
      <c r="J6" s="11" t="s">
        <v>9</v>
      </c>
      <c r="K6" s="8"/>
    </row>
    <row r="7" customFormat="false" ht="26.25" hidden="false" customHeight="true" outlineLevel="0" collapsed="false">
      <c r="B7" s="6"/>
      <c r="C7" s="9"/>
      <c r="D7" s="12" t="s">
        <v>10</v>
      </c>
      <c r="E7" s="13" t="s">
        <v>11</v>
      </c>
      <c r="F7" s="13" t="s">
        <v>12</v>
      </c>
      <c r="G7" s="11"/>
      <c r="H7" s="11"/>
      <c r="I7" s="11"/>
      <c r="J7" s="11"/>
      <c r="K7" s="8"/>
    </row>
    <row r="8" customFormat="false" ht="15.75" hidden="false" customHeight="false" outlineLevel="0" collapsed="false">
      <c r="B8" s="6"/>
      <c r="C8" s="14" t="s">
        <v>13</v>
      </c>
      <c r="D8" s="14"/>
      <c r="E8" s="14"/>
      <c r="F8" s="14"/>
      <c r="G8" s="14"/>
      <c r="H8" s="14" t="s">
        <v>14</v>
      </c>
      <c r="I8" s="14"/>
      <c r="J8" s="14"/>
      <c r="K8" s="8"/>
    </row>
    <row r="9" customFormat="false" ht="19.5" hidden="false" customHeight="false" outlineLevel="0" collapsed="false">
      <c r="B9" s="15" t="s">
        <v>15</v>
      </c>
      <c r="C9" s="15"/>
      <c r="D9" s="15"/>
      <c r="E9" s="15"/>
      <c r="F9" s="15"/>
      <c r="G9" s="15"/>
      <c r="H9" s="15"/>
      <c r="I9" s="15"/>
      <c r="J9" s="15"/>
      <c r="K9" s="8"/>
    </row>
    <row r="10" customFormat="false" ht="16.5" hidden="false" customHeight="false" outlineLevel="0" collapsed="false">
      <c r="B10" s="16" t="n">
        <v>2001</v>
      </c>
      <c r="C10" s="17" t="n">
        <v>2563</v>
      </c>
      <c r="D10" s="17" t="n">
        <v>668</v>
      </c>
      <c r="E10" s="17" t="n">
        <v>535</v>
      </c>
      <c r="F10" s="17" t="n">
        <v>132</v>
      </c>
      <c r="G10" s="17" t="n">
        <f aca="false">C10-D10</f>
        <v>1895</v>
      </c>
      <c r="H10" s="18" t="n">
        <v>26.1</v>
      </c>
      <c r="I10" s="18" t="n">
        <v>20.9</v>
      </c>
      <c r="J10" s="18" t="n">
        <v>19.8</v>
      </c>
      <c r="K10" s="8"/>
    </row>
    <row r="11" customFormat="false" ht="16.5" hidden="false" customHeight="false" outlineLevel="0" collapsed="false">
      <c r="B11" s="16" t="n">
        <v>2002</v>
      </c>
      <c r="C11" s="17" t="n">
        <v>2555</v>
      </c>
      <c r="D11" s="17" t="n">
        <v>658</v>
      </c>
      <c r="E11" s="17" t="n">
        <v>523</v>
      </c>
      <c r="F11" s="17" t="n">
        <v>135</v>
      </c>
      <c r="G11" s="17" t="n">
        <f aca="false">C11-D11</f>
        <v>1897</v>
      </c>
      <c r="H11" s="18" t="n">
        <v>25.8</v>
      </c>
      <c r="I11" s="18" t="n">
        <v>20.5</v>
      </c>
      <c r="J11" s="18" t="n">
        <v>20.5</v>
      </c>
      <c r="K11" s="8"/>
    </row>
    <row r="12" customFormat="false" ht="16.5" hidden="false" customHeight="false" outlineLevel="0" collapsed="false">
      <c r="B12" s="16" t="n">
        <v>2003</v>
      </c>
      <c r="C12" s="17" t="n">
        <v>2462</v>
      </c>
      <c r="D12" s="17" t="n">
        <v>584</v>
      </c>
      <c r="E12" s="17" t="n">
        <v>471</v>
      </c>
      <c r="F12" s="17" t="n">
        <v>112</v>
      </c>
      <c r="G12" s="17" t="n">
        <f aca="false">C12-D12</f>
        <v>1878</v>
      </c>
      <c r="H12" s="18" t="n">
        <v>23.7</v>
      </c>
      <c r="I12" s="18" t="n">
        <v>19.1</v>
      </c>
      <c r="J12" s="18" t="n">
        <v>19.2</v>
      </c>
      <c r="K12" s="8"/>
    </row>
    <row r="13" customFormat="false" ht="16.5" hidden="false" customHeight="false" outlineLevel="0" collapsed="false">
      <c r="B13" s="16" t="n">
        <v>2004</v>
      </c>
      <c r="C13" s="17" t="n">
        <v>2458</v>
      </c>
      <c r="D13" s="17" t="n">
        <v>576</v>
      </c>
      <c r="E13" s="17" t="n">
        <v>446</v>
      </c>
      <c r="F13" s="17" t="n">
        <v>130</v>
      </c>
      <c r="G13" s="17" t="n">
        <f aca="false">C13-D13</f>
        <v>1882</v>
      </c>
      <c r="H13" s="18" t="n">
        <v>23.4</v>
      </c>
      <c r="I13" s="18" t="n">
        <v>18.1</v>
      </c>
      <c r="J13" s="18" t="n">
        <v>22.6</v>
      </c>
      <c r="K13" s="8"/>
    </row>
    <row r="14" customFormat="false" ht="16.5" hidden="false" customHeight="false" outlineLevel="0" collapsed="false">
      <c r="B14" s="16" t="n">
        <v>2005</v>
      </c>
      <c r="C14" s="17" t="n">
        <v>2386</v>
      </c>
      <c r="D14" s="17" t="n">
        <v>570</v>
      </c>
      <c r="E14" s="17" t="n">
        <v>444</v>
      </c>
      <c r="F14" s="17" t="n">
        <v>125</v>
      </c>
      <c r="G14" s="17" t="n">
        <f aca="false">C14-D14</f>
        <v>1816</v>
      </c>
      <c r="H14" s="18" t="n">
        <v>23.9</v>
      </c>
      <c r="I14" s="18" t="n">
        <v>18.6</v>
      </c>
      <c r="J14" s="18" t="n">
        <v>21.9</v>
      </c>
      <c r="K14" s="8"/>
    </row>
    <row r="15" customFormat="false" ht="16.5" hidden="false" customHeight="false" outlineLevel="0" collapsed="false">
      <c r="B15" s="16" t="n">
        <v>2006</v>
      </c>
      <c r="C15" s="17" t="n">
        <v>2280</v>
      </c>
      <c r="D15" s="17" t="n">
        <v>503</v>
      </c>
      <c r="E15" s="17" t="n">
        <v>416</v>
      </c>
      <c r="F15" s="17" t="n">
        <v>87</v>
      </c>
      <c r="G15" s="17" t="n">
        <f aca="false">C15-D15</f>
        <v>1777</v>
      </c>
      <c r="H15" s="18" t="n">
        <v>22.1</v>
      </c>
      <c r="I15" s="18" t="n">
        <v>18.2</v>
      </c>
      <c r="J15" s="18" t="n">
        <v>17.3</v>
      </c>
      <c r="K15" s="19"/>
    </row>
    <row r="16" customFormat="false" ht="16.5" hidden="false" customHeight="false" outlineLevel="0" collapsed="false">
      <c r="B16" s="16" t="n">
        <v>2007</v>
      </c>
      <c r="C16" s="17" t="n">
        <v>2259</v>
      </c>
      <c r="D16" s="17" t="n">
        <v>511</v>
      </c>
      <c r="E16" s="17" t="n">
        <v>439</v>
      </c>
      <c r="F16" s="17" t="n">
        <v>72</v>
      </c>
      <c r="G16" s="17" t="n">
        <f aca="false">C16-D16</f>
        <v>1748</v>
      </c>
      <c r="H16" s="18" t="n">
        <v>22.6</v>
      </c>
      <c r="I16" s="18" t="n">
        <v>19.4</v>
      </c>
      <c r="J16" s="18" t="n">
        <v>14.1</v>
      </c>
      <c r="K16" s="20"/>
    </row>
    <row r="17" customFormat="false" ht="16.5" hidden="false" customHeight="false" outlineLevel="0" collapsed="false">
      <c r="B17" s="16" t="n">
        <v>2008</v>
      </c>
      <c r="C17" s="17" t="n">
        <v>2213</v>
      </c>
      <c r="D17" s="17" t="n">
        <v>528</v>
      </c>
      <c r="E17" s="17" t="n">
        <v>460</v>
      </c>
      <c r="F17" s="17" t="n">
        <v>69</v>
      </c>
      <c r="G17" s="17" t="n">
        <f aca="false">C17-D17</f>
        <v>1685</v>
      </c>
      <c r="H17" s="18" t="n">
        <v>23.9</v>
      </c>
      <c r="I17" s="18" t="n">
        <v>20.8</v>
      </c>
      <c r="J17" s="18" t="n">
        <v>13.1</v>
      </c>
    </row>
    <row r="18" customFormat="false" ht="16.5" hidden="false" customHeight="false" outlineLevel="0" collapsed="false">
      <c r="B18" s="16" t="n">
        <v>2009</v>
      </c>
      <c r="C18" s="21" t="n">
        <v>2068</v>
      </c>
      <c r="D18" s="21" t="n">
        <v>508</v>
      </c>
      <c r="E18" s="21" t="n">
        <v>443</v>
      </c>
      <c r="F18" s="21" t="n">
        <v>65</v>
      </c>
      <c r="G18" s="21" t="n">
        <f aca="false">C18-D18</f>
        <v>1560</v>
      </c>
      <c r="H18" s="22" t="n">
        <v>24.5647969052224</v>
      </c>
      <c r="I18" s="22" t="n">
        <v>21.42166344294</v>
      </c>
      <c r="J18" s="22" t="n">
        <v>12.7952755905512</v>
      </c>
    </row>
    <row r="19" customFormat="false" ht="16.5" hidden="false" customHeight="false" outlineLevel="0" collapsed="false">
      <c r="B19" s="23" t="n">
        <v>2010</v>
      </c>
      <c r="C19" s="24" t="n">
        <v>2023</v>
      </c>
      <c r="D19" s="25" t="n">
        <v>521</v>
      </c>
      <c r="E19" s="25" t="n">
        <v>441</v>
      </c>
      <c r="F19" s="25" t="n">
        <v>80</v>
      </c>
      <c r="G19" s="25" t="n">
        <v>1503</v>
      </c>
      <c r="H19" s="26" t="n">
        <v>25.7</v>
      </c>
      <c r="I19" s="26" t="n">
        <v>21.8</v>
      </c>
      <c r="J19" s="26" t="n">
        <v>15.3</v>
      </c>
    </row>
    <row r="20" customFormat="false" ht="16.5" hidden="false" customHeight="false" outlineLevel="0" collapsed="false">
      <c r="B20" s="15" t="n">
        <v>2011</v>
      </c>
      <c r="C20" s="25" t="n">
        <v>1991</v>
      </c>
      <c r="D20" s="25" t="n">
        <v>523</v>
      </c>
      <c r="E20" s="25" t="n">
        <v>442</v>
      </c>
      <c r="F20" s="25" t="n">
        <v>81</v>
      </c>
      <c r="G20" s="25" t="n">
        <v>1467</v>
      </c>
      <c r="H20" s="26" t="n">
        <v>26.3</v>
      </c>
      <c r="I20" s="26" t="n">
        <v>22.2</v>
      </c>
      <c r="J20" s="26" t="n">
        <v>15.5</v>
      </c>
    </row>
    <row r="21" customFormat="false" ht="16.5" hidden="false" customHeight="false" outlineLevel="0" collapsed="false">
      <c r="B21" s="15" t="n">
        <v>2012</v>
      </c>
      <c r="C21" s="25" t="n">
        <v>1953</v>
      </c>
      <c r="D21" s="25" t="n">
        <v>537</v>
      </c>
      <c r="E21" s="25" t="n">
        <v>450</v>
      </c>
      <c r="F21" s="25" t="n">
        <v>87</v>
      </c>
      <c r="G21" s="25" t="n">
        <v>1416</v>
      </c>
      <c r="H21" s="26" t="n">
        <v>27.5</v>
      </c>
      <c r="I21" s="26" t="n">
        <v>23</v>
      </c>
      <c r="J21" s="26" t="n">
        <v>16.2</v>
      </c>
    </row>
    <row r="22" customFormat="false" ht="5.25" hidden="true" customHeight="true" outlineLevel="0" collapsed="false">
      <c r="B22" s="16"/>
      <c r="C22" s="21"/>
      <c r="D22" s="21"/>
      <c r="E22" s="21"/>
      <c r="F22" s="21"/>
      <c r="G22" s="21"/>
      <c r="H22" s="22"/>
      <c r="I22" s="22"/>
      <c r="J22" s="22"/>
    </row>
    <row r="23" customFormat="false" ht="16.5" hidden="true" customHeight="false" outlineLevel="0" collapsed="false">
      <c r="B23" s="15" t="s">
        <v>16</v>
      </c>
      <c r="C23" s="21" t="n">
        <v>2000</v>
      </c>
      <c r="D23" s="21" t="n">
        <v>534</v>
      </c>
      <c r="E23" s="21" t="n">
        <v>448</v>
      </c>
      <c r="F23" s="21" t="n">
        <v>86</v>
      </c>
      <c r="G23" s="21" t="n">
        <v>1466</v>
      </c>
      <c r="H23" s="18" t="n">
        <v>26.7</v>
      </c>
      <c r="I23" s="18" t="n">
        <v>22.4</v>
      </c>
      <c r="J23" s="18" t="n">
        <v>16.1</v>
      </c>
    </row>
    <row r="24" customFormat="false" ht="16.5" hidden="true" customHeight="false" outlineLevel="0" collapsed="false">
      <c r="B24" s="15" t="s">
        <v>17</v>
      </c>
      <c r="C24" s="21" t="n">
        <v>1953</v>
      </c>
      <c r="D24" s="21" t="n">
        <v>540</v>
      </c>
      <c r="E24" s="21" t="n">
        <v>453</v>
      </c>
      <c r="F24" s="21" t="n">
        <v>87</v>
      </c>
      <c r="G24" s="21" t="n">
        <v>1413</v>
      </c>
      <c r="H24" s="18" t="n">
        <v>27.6</v>
      </c>
      <c r="I24" s="18" t="n">
        <v>23.2</v>
      </c>
      <c r="J24" s="18" t="n">
        <v>16.1</v>
      </c>
    </row>
    <row r="25" customFormat="false" ht="16.5" hidden="true" customHeight="false" outlineLevel="0" collapsed="false">
      <c r="B25" s="15" t="s">
        <v>18</v>
      </c>
      <c r="C25" s="21" t="n">
        <v>1930</v>
      </c>
      <c r="D25" s="21" t="n">
        <v>533</v>
      </c>
      <c r="E25" s="21" t="n">
        <v>450</v>
      </c>
      <c r="F25" s="21" t="n">
        <v>83</v>
      </c>
      <c r="G25" s="21" t="n">
        <v>1397</v>
      </c>
      <c r="H25" s="18" t="n">
        <v>27.6</v>
      </c>
      <c r="I25" s="18" t="n">
        <v>23.3</v>
      </c>
      <c r="J25" s="18" t="n">
        <v>15.6</v>
      </c>
    </row>
    <row r="26" customFormat="false" ht="16.5" hidden="true" customHeight="false" outlineLevel="0" collapsed="false">
      <c r="B26" s="23" t="s">
        <v>19</v>
      </c>
      <c r="C26" s="24" t="n">
        <v>1930</v>
      </c>
      <c r="D26" s="25" t="n">
        <v>541</v>
      </c>
      <c r="E26" s="25" t="n">
        <v>448</v>
      </c>
      <c r="F26" s="25" t="n">
        <v>93</v>
      </c>
      <c r="G26" s="25" t="n">
        <v>1389</v>
      </c>
      <c r="H26" s="26" t="n">
        <v>28</v>
      </c>
      <c r="I26" s="26" t="n">
        <v>23.2</v>
      </c>
      <c r="J26" s="26" t="n">
        <v>17.2</v>
      </c>
    </row>
    <row r="27" customFormat="false" ht="16.15" hidden="false" customHeight="true" outlineLevel="0" collapsed="false">
      <c r="B27" s="23" t="n">
        <v>2013</v>
      </c>
      <c r="C27" s="25" t="n">
        <v>1917.5</v>
      </c>
      <c r="D27" s="25" t="n">
        <v>523.75</v>
      </c>
      <c r="E27" s="25" t="n">
        <v>429.75</v>
      </c>
      <c r="F27" s="25" t="n">
        <v>94</v>
      </c>
      <c r="G27" s="25" t="n">
        <v>1394</v>
      </c>
      <c r="H27" s="26" t="n">
        <v>27.3142112125163</v>
      </c>
      <c r="I27" s="26" t="n">
        <v>22.4119947848761</v>
      </c>
      <c r="J27" s="26" t="n">
        <v>17.9474940334129</v>
      </c>
      <c r="K27" s="8"/>
    </row>
    <row r="28" customFormat="false" ht="16.15" hidden="false" customHeight="true" outlineLevel="0" collapsed="false">
      <c r="B28" s="27" t="n">
        <v>2014</v>
      </c>
      <c r="C28" s="28" t="n">
        <f aca="false">AVERAGE(C35:C38)</f>
        <v>1901</v>
      </c>
      <c r="D28" s="29" t="n">
        <f aca="false">AVERAGE(D35:D38)</f>
        <v>516.25</v>
      </c>
      <c r="E28" s="28" t="n">
        <f aca="false">AVERAGE(E35:E38)</f>
        <v>433.5</v>
      </c>
      <c r="F28" s="29" t="n">
        <f aca="false">AVERAGE(F35:F38)</f>
        <v>82.75</v>
      </c>
      <c r="G28" s="29" t="n">
        <f aca="false">AVERAGE(G35:G38)</f>
        <v>1384.75</v>
      </c>
      <c r="H28" s="30" t="n">
        <v>27.1</v>
      </c>
      <c r="I28" s="30" t="n">
        <f aca="false">ROUND(E28/C28*100,1)</f>
        <v>22.8</v>
      </c>
      <c r="J28" s="30" t="n">
        <v>16.1</v>
      </c>
      <c r="K28" s="31" t="s">
        <v>3</v>
      </c>
      <c r="L28" s="31"/>
      <c r="M28" s="31"/>
      <c r="N28" s="31"/>
      <c r="O28" s="31"/>
      <c r="P28" s="31"/>
      <c r="Q28" s="31"/>
      <c r="R28" s="31"/>
    </row>
    <row r="29" customFormat="false" ht="16.5" hidden="true" customHeight="false" outlineLevel="0" collapsed="false">
      <c r="B29" s="23"/>
      <c r="C29" s="21"/>
      <c r="D29" s="32"/>
      <c r="E29" s="32"/>
      <c r="F29" s="32"/>
      <c r="G29" s="32"/>
      <c r="H29" s="18"/>
      <c r="I29" s="18"/>
      <c r="J29" s="18"/>
    </row>
    <row r="30" customFormat="false" ht="16.5" hidden="true" customHeight="false" outlineLevel="0" collapsed="false">
      <c r="B30" s="33" t="s">
        <v>20</v>
      </c>
      <c r="C30" s="34" t="n">
        <v>1932</v>
      </c>
      <c r="D30" s="35" t="n">
        <v>528</v>
      </c>
      <c r="E30" s="35" t="n">
        <v>436</v>
      </c>
      <c r="F30" s="25" t="n">
        <v>92</v>
      </c>
      <c r="G30" s="25" t="n">
        <v>1404</v>
      </c>
      <c r="H30" s="26" t="n">
        <v>27.3</v>
      </c>
      <c r="I30" s="36" t="n">
        <v>22.6</v>
      </c>
      <c r="J30" s="36" t="n">
        <v>17.4</v>
      </c>
    </row>
    <row r="31" customFormat="false" ht="16.5" hidden="true" customHeight="false" outlineLevel="0" collapsed="false">
      <c r="A31" s="37"/>
      <c r="B31" s="38" t="s">
        <v>21</v>
      </c>
      <c r="C31" s="24" t="n">
        <v>1902</v>
      </c>
      <c r="D31" s="25" t="n">
        <v>525</v>
      </c>
      <c r="E31" s="35" t="n">
        <v>434</v>
      </c>
      <c r="F31" s="39" t="n">
        <v>91</v>
      </c>
      <c r="G31" s="39" t="n">
        <v>1377</v>
      </c>
      <c r="H31" s="40" t="n">
        <v>27.6</v>
      </c>
      <c r="I31" s="26" t="n">
        <v>22.8</v>
      </c>
      <c r="J31" s="26" t="n">
        <v>17.3</v>
      </c>
      <c r="K31" s="41"/>
    </row>
    <row r="32" customFormat="false" ht="16.5" hidden="true" customHeight="false" outlineLevel="0" collapsed="false">
      <c r="A32" s="37"/>
      <c r="B32" s="33" t="s">
        <v>22</v>
      </c>
      <c r="C32" s="24" t="n">
        <v>1909</v>
      </c>
      <c r="D32" s="25" t="n">
        <v>527</v>
      </c>
      <c r="E32" s="25" t="n">
        <v>427</v>
      </c>
      <c r="F32" s="25" t="n">
        <v>100</v>
      </c>
      <c r="G32" s="25" t="n">
        <v>1383</v>
      </c>
      <c r="H32" s="26" t="n">
        <v>27.6</v>
      </c>
      <c r="I32" s="26" t="n">
        <v>22.4</v>
      </c>
      <c r="J32" s="26" t="n">
        <v>19</v>
      </c>
      <c r="K32" s="37"/>
    </row>
    <row r="33" customFormat="false" ht="16.5" hidden="true" customHeight="false" outlineLevel="0" collapsed="false">
      <c r="A33" s="37"/>
      <c r="B33" s="33" t="s">
        <v>23</v>
      </c>
      <c r="C33" s="24" t="n">
        <v>1927</v>
      </c>
      <c r="D33" s="25" t="n">
        <v>515</v>
      </c>
      <c r="E33" s="25" t="n">
        <v>422</v>
      </c>
      <c r="F33" s="25" t="n">
        <v>93</v>
      </c>
      <c r="G33" s="25" t="n">
        <v>1412</v>
      </c>
      <c r="H33" s="26" t="n">
        <v>26.7</v>
      </c>
      <c r="I33" s="26" t="n">
        <v>21.9</v>
      </c>
      <c r="J33" s="26" t="n">
        <v>18.1</v>
      </c>
      <c r="K33" s="37"/>
    </row>
    <row r="34" s="47" customFormat="true" ht="3.6" hidden="false" customHeight="true" outlineLevel="0" collapsed="false">
      <c r="A34" s="42"/>
      <c r="B34" s="43"/>
      <c r="C34" s="44"/>
      <c r="D34" s="45"/>
      <c r="E34" s="45"/>
      <c r="F34" s="45"/>
      <c r="G34" s="45"/>
      <c r="H34" s="46"/>
      <c r="I34" s="46"/>
      <c r="J34" s="46"/>
      <c r="K34" s="42"/>
    </row>
    <row r="35" s="48" customFormat="true" ht="16.5" hidden="false" customHeight="false" outlineLevel="0" collapsed="false">
      <c r="B35" s="15" t="s">
        <v>24</v>
      </c>
      <c r="C35" s="24" t="n">
        <v>1880</v>
      </c>
      <c r="D35" s="25" t="n">
        <v>484</v>
      </c>
      <c r="E35" s="25" t="n">
        <v>394</v>
      </c>
      <c r="F35" s="25" t="n">
        <v>89</v>
      </c>
      <c r="G35" s="25" t="n">
        <v>1396</v>
      </c>
      <c r="H35" s="26" t="n">
        <v>25.7</v>
      </c>
      <c r="I35" s="26" t="n">
        <v>21</v>
      </c>
      <c r="J35" s="26" t="n">
        <v>18.4</v>
      </c>
    </row>
    <row r="36" s="48" customFormat="true" ht="16.5" hidden="false" customHeight="false" outlineLevel="0" collapsed="false">
      <c r="A36" s="49"/>
      <c r="B36" s="15" t="s">
        <v>25</v>
      </c>
      <c r="C36" s="24" t="n">
        <v>1894</v>
      </c>
      <c r="D36" s="25" t="n">
        <v>516</v>
      </c>
      <c r="E36" s="25" t="n">
        <v>426</v>
      </c>
      <c r="F36" s="25" t="n">
        <v>90</v>
      </c>
      <c r="G36" s="25" t="n">
        <v>1378</v>
      </c>
      <c r="H36" s="26" t="n">
        <v>27.2</v>
      </c>
      <c r="I36" s="26" t="n">
        <v>22.5</v>
      </c>
      <c r="J36" s="26" t="n">
        <v>17.4</v>
      </c>
      <c r="K36" s="49"/>
    </row>
    <row r="37" s="48" customFormat="true" ht="16.5" hidden="false" customHeight="false" outlineLevel="0" collapsed="false">
      <c r="A37" s="49"/>
      <c r="B37" s="15" t="s">
        <v>26</v>
      </c>
      <c r="C37" s="24" t="n">
        <v>1911</v>
      </c>
      <c r="D37" s="25" t="n">
        <v>539</v>
      </c>
      <c r="E37" s="25" t="n">
        <v>460</v>
      </c>
      <c r="F37" s="25" t="n">
        <v>79</v>
      </c>
      <c r="G37" s="25" t="n">
        <v>1372</v>
      </c>
      <c r="H37" s="26" t="n">
        <v>28.2</v>
      </c>
      <c r="I37" s="26" t="n">
        <v>24.1</v>
      </c>
      <c r="J37" s="26" t="n">
        <v>14.7</v>
      </c>
      <c r="K37" s="49"/>
    </row>
    <row r="38" customFormat="false" ht="16.5" hidden="false" customHeight="false" outlineLevel="0" collapsed="false">
      <c r="A38" s="37"/>
      <c r="B38" s="33" t="s">
        <v>27</v>
      </c>
      <c r="C38" s="24" t="n">
        <v>1919</v>
      </c>
      <c r="D38" s="25" t="n">
        <v>526</v>
      </c>
      <c r="E38" s="25" t="n">
        <v>454</v>
      </c>
      <c r="F38" s="25" t="n">
        <v>73</v>
      </c>
      <c r="G38" s="25" t="n">
        <v>1393</v>
      </c>
      <c r="H38" s="26" t="n">
        <v>27.4</v>
      </c>
      <c r="I38" s="26" t="n">
        <v>23.7</v>
      </c>
      <c r="J38" s="26" t="n">
        <v>13.9</v>
      </c>
      <c r="K38" s="37"/>
    </row>
    <row r="39" customFormat="false" ht="4.15" hidden="false" customHeight="true" outlineLevel="0" collapsed="false">
      <c r="A39" s="37"/>
      <c r="B39" s="16"/>
      <c r="C39" s="24"/>
      <c r="D39" s="25"/>
      <c r="E39" s="25"/>
      <c r="F39" s="25"/>
      <c r="G39" s="25"/>
      <c r="H39" s="26"/>
      <c r="I39" s="26"/>
      <c r="J39" s="26"/>
      <c r="K39" s="37"/>
    </row>
    <row r="40" customFormat="false" ht="16.5" hidden="false" customHeight="false" outlineLevel="0" collapsed="false">
      <c r="B40" s="50" t="s">
        <v>28</v>
      </c>
      <c r="C40" s="51" t="n">
        <v>1892</v>
      </c>
      <c r="D40" s="29" t="n">
        <v>495</v>
      </c>
      <c r="E40" s="28" t="n">
        <v>416</v>
      </c>
      <c r="F40" s="29" t="n">
        <v>79</v>
      </c>
      <c r="G40" s="29" t="n">
        <v>1397</v>
      </c>
      <c r="H40" s="30" t="n">
        <v>26.2</v>
      </c>
      <c r="I40" s="30" t="n">
        <v>22</v>
      </c>
      <c r="J40" s="30" t="n">
        <v>16</v>
      </c>
      <c r="K40" s="52" t="n">
        <f aca="false">100*D40/C40</f>
        <v>26.1627906976744</v>
      </c>
      <c r="L40" s="53" t="n">
        <f aca="false">100*E40/C40</f>
        <v>21.9873150105708</v>
      </c>
    </row>
    <row r="41" customFormat="false" ht="15.75" hidden="false" customHeight="true" outlineLevel="0" collapsed="false">
      <c r="A41" s="37"/>
      <c r="B41" s="6" t="s">
        <v>2</v>
      </c>
      <c r="C41" s="54" t="s">
        <v>3</v>
      </c>
      <c r="D41" s="54"/>
      <c r="E41" s="54"/>
      <c r="F41" s="54"/>
      <c r="G41" s="54"/>
      <c r="H41" s="54"/>
      <c r="I41" s="54"/>
      <c r="J41" s="54"/>
      <c r="K41" s="37"/>
    </row>
    <row r="42" customFormat="false" ht="15.75" hidden="false" customHeight="true" outlineLevel="0" collapsed="false">
      <c r="A42" s="37"/>
      <c r="B42" s="6"/>
      <c r="C42" s="9" t="s">
        <v>4</v>
      </c>
      <c r="D42" s="10" t="s">
        <v>5</v>
      </c>
      <c r="E42" s="10"/>
      <c r="F42" s="10"/>
      <c r="G42" s="11" t="s">
        <v>6</v>
      </c>
      <c r="H42" s="11" t="s">
        <v>7</v>
      </c>
      <c r="I42" s="11" t="s">
        <v>8</v>
      </c>
      <c r="J42" s="11" t="s">
        <v>9</v>
      </c>
      <c r="K42" s="37"/>
    </row>
    <row r="43" customFormat="false" ht="30.75" hidden="false" customHeight="true" outlineLevel="0" collapsed="false">
      <c r="A43" s="37"/>
      <c r="B43" s="6"/>
      <c r="C43" s="9"/>
      <c r="D43" s="55" t="s">
        <v>10</v>
      </c>
      <c r="E43" s="56" t="s">
        <v>11</v>
      </c>
      <c r="F43" s="56" t="s">
        <v>12</v>
      </c>
      <c r="G43" s="11"/>
      <c r="H43" s="11"/>
      <c r="I43" s="11"/>
      <c r="J43" s="11"/>
      <c r="K43" s="37"/>
    </row>
    <row r="44" customFormat="false" ht="15.75" hidden="false" customHeight="false" outlineLevel="0" collapsed="false">
      <c r="A44" s="37"/>
      <c r="B44" s="6"/>
      <c r="C44" s="14" t="s">
        <v>13</v>
      </c>
      <c r="D44" s="14"/>
      <c r="E44" s="14"/>
      <c r="F44" s="14"/>
      <c r="G44" s="14"/>
      <c r="H44" s="14" t="s">
        <v>14</v>
      </c>
      <c r="I44" s="14"/>
      <c r="J44" s="14"/>
      <c r="K44" s="37"/>
    </row>
    <row r="45" customFormat="false" ht="15.75" hidden="false" customHeight="false" outlineLevel="0" collapsed="false">
      <c r="A45" s="37"/>
      <c r="B45" s="57"/>
      <c r="C45" s="58"/>
      <c r="D45" s="58"/>
      <c r="E45" s="58"/>
      <c r="F45" s="58"/>
      <c r="G45" s="58"/>
      <c r="H45" s="59"/>
      <c r="I45" s="60"/>
      <c r="J45" s="61"/>
      <c r="K45" s="37"/>
    </row>
    <row r="46" customFormat="false" ht="15.75" hidden="false" customHeight="false" outlineLevel="0" collapsed="false">
      <c r="A46" s="37"/>
      <c r="B46" s="57"/>
      <c r="C46" s="58"/>
      <c r="D46" s="58"/>
      <c r="E46" s="58"/>
      <c r="F46" s="58"/>
      <c r="G46" s="58"/>
      <c r="H46" s="59"/>
      <c r="I46" s="60"/>
      <c r="J46" s="61"/>
      <c r="K46" s="37"/>
    </row>
    <row r="47" customFormat="false" ht="15.75" hidden="false" customHeight="false" outlineLevel="0" collapsed="false">
      <c r="B47" s="62" t="s">
        <v>29</v>
      </c>
      <c r="C47" s="63"/>
      <c r="D47" s="63"/>
      <c r="E47" s="63"/>
      <c r="F47" s="63"/>
      <c r="G47" s="63"/>
      <c r="H47" s="64"/>
      <c r="I47" s="64"/>
    </row>
    <row r="48" customFormat="false" ht="7.5" hidden="false" customHeight="true" outlineLevel="0" collapsed="false">
      <c r="B48" s="65"/>
      <c r="C48" s="63"/>
      <c r="L48" s="65"/>
    </row>
    <row r="49" customFormat="false" ht="15.75" hidden="false" customHeight="false" outlineLevel="0" collapsed="false">
      <c r="B49" s="65" t="s">
        <v>30</v>
      </c>
      <c r="C49" s="63"/>
      <c r="D49" s="66"/>
      <c r="L49" s="65"/>
    </row>
    <row r="51" customFormat="false" ht="12" hidden="false" customHeight="true" outlineLevel="0" collapsed="false">
      <c r="B51" s="0" t="s">
        <v>31</v>
      </c>
    </row>
    <row r="52" customFormat="false" ht="15" hidden="false" customHeight="false" outlineLevel="0" collapsed="false">
      <c r="B52" s="67"/>
    </row>
    <row r="55" customFormat="false" ht="15" hidden="false" customHeight="false" outlineLevel="0" collapsed="false">
      <c r="B55" s="68"/>
      <c r="C55" s="68"/>
      <c r="D55" s="68"/>
      <c r="E55" s="68"/>
      <c r="F55" s="68"/>
      <c r="G55" s="68"/>
      <c r="H55" s="68"/>
      <c r="I55" s="68"/>
      <c r="J55" s="68"/>
    </row>
    <row r="56" customFormat="false" ht="15" hidden="false" customHeight="false" outlineLevel="0" collapsed="false">
      <c r="B56" s="68"/>
      <c r="C56" s="68"/>
      <c r="D56" s="68"/>
      <c r="E56" s="68"/>
      <c r="F56" s="68"/>
      <c r="G56" s="68"/>
      <c r="H56" s="68"/>
      <c r="I56" s="68"/>
      <c r="J56" s="68"/>
    </row>
    <row r="57" customFormat="false" ht="15" hidden="false" customHeight="false" outlineLevel="0" collapsed="false">
      <c r="B57" s="68"/>
      <c r="C57" s="68"/>
      <c r="D57" s="68"/>
      <c r="E57" s="68"/>
      <c r="F57" s="68"/>
      <c r="G57" s="68"/>
      <c r="H57" s="68"/>
      <c r="I57" s="68"/>
      <c r="J57" s="68"/>
    </row>
  </sheetData>
  <mergeCells count="24">
    <mergeCell ref="B2:J2"/>
    <mergeCell ref="B3:J3"/>
    <mergeCell ref="B5:B8"/>
    <mergeCell ref="C5:J5"/>
    <mergeCell ref="C6:C7"/>
    <mergeCell ref="D6:F6"/>
    <mergeCell ref="G6:G7"/>
    <mergeCell ref="H6:H7"/>
    <mergeCell ref="I6:I7"/>
    <mergeCell ref="J6:J7"/>
    <mergeCell ref="C8:G8"/>
    <mergeCell ref="H8:J8"/>
    <mergeCell ref="B9:J9"/>
    <mergeCell ref="K28:R28"/>
    <mergeCell ref="B41:B44"/>
    <mergeCell ref="C41:J41"/>
    <mergeCell ref="C42:C43"/>
    <mergeCell ref="D42:F42"/>
    <mergeCell ref="G42:G43"/>
    <mergeCell ref="H42:H43"/>
    <mergeCell ref="I42:I43"/>
    <mergeCell ref="J42:J43"/>
    <mergeCell ref="C44:G44"/>
    <mergeCell ref="H44:J4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17T11:12:07Z</dcterms:modified>
  <cp:revision>0</cp:revision>
  <dc:subject/>
  <dc:title/>
</cp:coreProperties>
</file>