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69</definedName>
    <definedName function="false" hidden="false" localSheetId="2" name="_xlnm.Print_Area" vbProcedure="false">'Tab.3'!$A$1:$L$131</definedName>
    <definedName function="false" hidden="false" localSheetId="3" name="_xlnm.Print_Area" vbProcedure="false">'Tab.4'!$A$1:$BF$64</definedName>
    <definedName function="false" hidden="false" localSheetId="4" name="_xlnm.Print_Area" vbProcedure="false">'Tab.5'!$A$1:$G$92</definedName>
    <definedName function="false" hidden="false" localSheetId="5" name="_xlnm.Print_Area" vbProcedure="false">'Tab.6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00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t xml:space="preserve">październik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31.12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Biuro Pełnomocnika Rządu ds. Osób Niepełnosprawnych</t>
  </si>
  <si>
    <t xml:space="preserve">na podstawie danych PFRON - stan na 31.12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10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0"/>
    <numFmt numFmtId="177" formatCode="0.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4</a:t>
            </a:r>
          </a:p>
        </c:rich>
      </c:tx>
      <c:layout>
        <c:manualLayout>
          <c:xMode val="edge"/>
          <c:yMode val="edge"/>
          <c:x val="0.230839301419776"/>
          <c:y val="0.0438075901920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290111823093"/>
          <c:y val="0.14540059347181"/>
          <c:w val="0.874041965070989"/>
          <c:h val="0.7776823364048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3</c:f>
              <c:numCache>
                <c:formatCode>General</c:formatCode>
                <c:ptCount val="13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3</c:v>
                </c:pt>
                <c:pt idx="121">
                  <c:v>87038</c:v>
                </c:pt>
                <c:pt idx="122">
                  <c:v>88104</c:v>
                </c:pt>
                <c:pt idx="123">
                  <c:v>92199</c:v>
                </c:pt>
                <c:pt idx="124">
                  <c:v>93505</c:v>
                </c:pt>
                <c:pt idx="125">
                  <c:v>96183</c:v>
                </c:pt>
                <c:pt idx="126">
                  <c:v>98542</c:v>
                </c:pt>
                <c:pt idx="127">
                  <c:v>99228</c:v>
                </c:pt>
                <c:pt idx="128">
                  <c:v>100607</c:v>
                </c:pt>
                <c:pt idx="129">
                  <c:v>100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3</c:f>
              <c:numCache>
                <c:formatCode>General</c:formatCode>
                <c:ptCount val="13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4</c:v>
                </c:pt>
                <c:pt idx="121">
                  <c:v>161056</c:v>
                </c:pt>
                <c:pt idx="122">
                  <c:v>160244</c:v>
                </c:pt>
                <c:pt idx="123">
                  <c:v>151976</c:v>
                </c:pt>
                <c:pt idx="124">
                  <c:v>149822</c:v>
                </c:pt>
                <c:pt idx="125">
                  <c:v>148233</c:v>
                </c:pt>
                <c:pt idx="126">
                  <c:v>145243</c:v>
                </c:pt>
                <c:pt idx="127">
                  <c:v>144651</c:v>
                </c:pt>
                <c:pt idx="128">
                  <c:v>143957</c:v>
                </c:pt>
                <c:pt idx="129">
                  <c:v>142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8495"/>
        <c:axId val="81700069"/>
      </c:lineChart>
      <c:catAx>
        <c:axId val="39828495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00069"/>
        <c:crossesAt val="0"/>
        <c:auto val="1"/>
        <c:lblAlgn val="ctr"/>
        <c:lblOffset val="100"/>
        <c:noMultiLvlLbl val="0"/>
      </c:catAx>
      <c:valAx>
        <c:axId val="81700069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28495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2338233446413"/>
          <c:y val="0.887474621271279"/>
          <c:w val="0.46208694559618"/>
          <c:h val="0.08816179915664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50051871832113"/>
          <c:y val="0.0201337403692397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235320271512"/>
          <c:y val="0.190216601250182"/>
          <c:w val="0.90292557133118"/>
          <c:h val="0.72190725396133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3</c:f>
              <c:numCache>
                <c:formatCode>General</c:formatCode>
                <c:ptCount val="13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3</c:v>
                </c:pt>
                <c:pt idx="121">
                  <c:v>87038</c:v>
                </c:pt>
                <c:pt idx="122">
                  <c:v>88104</c:v>
                </c:pt>
                <c:pt idx="123">
                  <c:v>92199</c:v>
                </c:pt>
                <c:pt idx="124">
                  <c:v>93505</c:v>
                </c:pt>
                <c:pt idx="125">
                  <c:v>96183</c:v>
                </c:pt>
                <c:pt idx="126">
                  <c:v>98542</c:v>
                </c:pt>
                <c:pt idx="127">
                  <c:v>99228</c:v>
                </c:pt>
                <c:pt idx="128">
                  <c:v>100607</c:v>
                </c:pt>
                <c:pt idx="129">
                  <c:v>100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82987"/>
        <c:axId val="56528431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3</c:f>
              <c:numCache>
                <c:formatCode>General</c:formatCode>
                <c:ptCount val="13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4</c:v>
                </c:pt>
                <c:pt idx="121">
                  <c:v>161056</c:v>
                </c:pt>
                <c:pt idx="122">
                  <c:v>160244</c:v>
                </c:pt>
                <c:pt idx="123">
                  <c:v>151976</c:v>
                </c:pt>
                <c:pt idx="124">
                  <c:v>149822</c:v>
                </c:pt>
                <c:pt idx="125">
                  <c:v>148233</c:v>
                </c:pt>
                <c:pt idx="126">
                  <c:v>145243</c:v>
                </c:pt>
                <c:pt idx="127">
                  <c:v>144651</c:v>
                </c:pt>
                <c:pt idx="128">
                  <c:v>143957</c:v>
                </c:pt>
                <c:pt idx="129">
                  <c:v>142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3</c:f>
              <c:numCache>
                <c:formatCode>General</c:formatCode>
                <c:ptCount val="13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57</c:v>
                </c:pt>
                <c:pt idx="121">
                  <c:v>248115</c:v>
                </c:pt>
                <c:pt idx="122">
                  <c:v>248348</c:v>
                </c:pt>
                <c:pt idx="123">
                  <c:v>244195</c:v>
                </c:pt>
                <c:pt idx="124">
                  <c:v>243327</c:v>
                </c:pt>
                <c:pt idx="125">
                  <c:v>244416</c:v>
                </c:pt>
                <c:pt idx="126">
                  <c:v>243785</c:v>
                </c:pt>
                <c:pt idx="127">
                  <c:v>244048</c:v>
                </c:pt>
                <c:pt idx="128">
                  <c:v>244564</c:v>
                </c:pt>
                <c:pt idx="129">
                  <c:v>243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01189"/>
        <c:axId val="88171798"/>
      </c:lineChart>
      <c:catAx>
        <c:axId val="5798298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528431"/>
        <c:crossesAt val="0"/>
        <c:auto val="1"/>
        <c:lblAlgn val="ctr"/>
        <c:lblOffset val="100"/>
        <c:noMultiLvlLbl val="0"/>
      </c:catAx>
      <c:valAx>
        <c:axId val="56528431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1026173044432"/>
              <c:y val="-0.099941852013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7982987"/>
        <c:crossesAt val="1"/>
        <c:crossBetween val="midCat"/>
        <c:majorUnit val="10000"/>
      </c:valAx>
      <c:catAx>
        <c:axId val="90501189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171798"/>
        <c:auto val="1"/>
        <c:lblAlgn val="ctr"/>
        <c:lblOffset val="100"/>
        <c:noMultiLvlLbl val="0"/>
      </c:catAx>
      <c:valAx>
        <c:axId val="88171798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8699054450603"/>
              <c:y val="-0.109390899840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0501189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398405311676"/>
          <c:y val="0.87054804477395"/>
          <c:w val="0.425586151702878"/>
          <c:h val="0.046154964384358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4</a:t>
            </a:r>
          </a:p>
        </c:rich>
      </c:tx>
      <c:layout>
        <c:manualLayout>
          <c:xMode val="edge"/>
          <c:yMode val="edge"/>
          <c:x val="0.254977394625256"/>
          <c:y val="0.0343511450381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59257596168238"/>
          <c:w val="0.917300834011963"/>
          <c:h val="0.79045053135758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3</c:f>
              <c:numCache>
                <c:formatCode>General</c:formatCode>
                <c:ptCount val="13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51</c:v>
                </c:pt>
                <c:pt idx="113">
                  <c:v>82051</c:v>
                </c:pt>
                <c:pt idx="114">
                  <c:v>82552</c:v>
                </c:pt>
                <c:pt idx="115">
                  <c:v>83053</c:v>
                </c:pt>
                <c:pt idx="116">
                  <c:v>83870</c:v>
                </c:pt>
                <c:pt idx="117">
                  <c:v>84948</c:v>
                </c:pt>
                <c:pt idx="118">
                  <c:v>85483</c:v>
                </c:pt>
                <c:pt idx="119">
                  <c:v>85140</c:v>
                </c:pt>
                <c:pt idx="120">
                  <c:v>85653</c:v>
                </c:pt>
                <c:pt idx="121">
                  <c:v>87038</c:v>
                </c:pt>
                <c:pt idx="122">
                  <c:v>88104</c:v>
                </c:pt>
                <c:pt idx="123">
                  <c:v>92199</c:v>
                </c:pt>
                <c:pt idx="124">
                  <c:v>93505</c:v>
                </c:pt>
                <c:pt idx="125">
                  <c:v>96183</c:v>
                </c:pt>
                <c:pt idx="126">
                  <c:v>98542</c:v>
                </c:pt>
                <c:pt idx="127">
                  <c:v>99228</c:v>
                </c:pt>
                <c:pt idx="128">
                  <c:v>100607</c:v>
                </c:pt>
                <c:pt idx="129">
                  <c:v>100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3</c:f>
              <c:numCache>
                <c:formatCode>General</c:formatCode>
                <c:ptCount val="13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2</c:v>
                </c:pt>
                <c:pt idx="113">
                  <c:v>166514</c:v>
                </c:pt>
                <c:pt idx="114">
                  <c:v>167024</c:v>
                </c:pt>
                <c:pt idx="115">
                  <c:v>167336</c:v>
                </c:pt>
                <c:pt idx="116">
                  <c:v>168082</c:v>
                </c:pt>
                <c:pt idx="117">
                  <c:v>168485</c:v>
                </c:pt>
                <c:pt idx="118">
                  <c:v>168157</c:v>
                </c:pt>
                <c:pt idx="119">
                  <c:v>166850</c:v>
                </c:pt>
                <c:pt idx="120">
                  <c:v>161584</c:v>
                </c:pt>
                <c:pt idx="121">
                  <c:v>161056</c:v>
                </c:pt>
                <c:pt idx="122">
                  <c:v>160244</c:v>
                </c:pt>
                <c:pt idx="123">
                  <c:v>151976</c:v>
                </c:pt>
                <c:pt idx="124">
                  <c:v>149822</c:v>
                </c:pt>
                <c:pt idx="125">
                  <c:v>148233</c:v>
                </c:pt>
                <c:pt idx="126">
                  <c:v>145243</c:v>
                </c:pt>
                <c:pt idx="127">
                  <c:v>144651</c:v>
                </c:pt>
                <c:pt idx="128">
                  <c:v>143957</c:v>
                </c:pt>
                <c:pt idx="129">
                  <c:v>142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3</c:f>
              <c:strCache>
                <c:ptCount val="130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3</c:f>
              <c:numCache>
                <c:formatCode>General</c:formatCode>
                <c:ptCount val="13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01</c:v>
                </c:pt>
                <c:pt idx="113">
                  <c:v>248565</c:v>
                </c:pt>
                <c:pt idx="114">
                  <c:v>249792</c:v>
                </c:pt>
                <c:pt idx="115">
                  <c:v>250456</c:v>
                </c:pt>
                <c:pt idx="116">
                  <c:v>251976</c:v>
                </c:pt>
                <c:pt idx="117">
                  <c:v>253501</c:v>
                </c:pt>
                <c:pt idx="118">
                  <c:v>253640</c:v>
                </c:pt>
                <c:pt idx="119">
                  <c:v>251990</c:v>
                </c:pt>
                <c:pt idx="120">
                  <c:v>247257</c:v>
                </c:pt>
                <c:pt idx="121">
                  <c:v>248115</c:v>
                </c:pt>
                <c:pt idx="122">
                  <c:v>248348</c:v>
                </c:pt>
                <c:pt idx="123">
                  <c:v>244195</c:v>
                </c:pt>
                <c:pt idx="124">
                  <c:v>243327</c:v>
                </c:pt>
                <c:pt idx="125">
                  <c:v>244416</c:v>
                </c:pt>
                <c:pt idx="126">
                  <c:v>243785</c:v>
                </c:pt>
                <c:pt idx="127">
                  <c:v>244048</c:v>
                </c:pt>
                <c:pt idx="128">
                  <c:v>244564</c:v>
                </c:pt>
                <c:pt idx="129">
                  <c:v>243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7722"/>
        <c:axId val="19691847"/>
      </c:lineChart>
      <c:catAx>
        <c:axId val="6707722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691847"/>
        <c:crossesAt val="0"/>
        <c:auto val="1"/>
        <c:lblAlgn val="ctr"/>
        <c:lblOffset val="100"/>
        <c:noMultiLvlLbl val="0"/>
      </c:catAx>
      <c:valAx>
        <c:axId val="19691847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07722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161551206088"/>
          <c:y val="0.942523574315222"/>
          <c:w val="0.426974811153857"/>
          <c:h val="0.036970513396198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11</xdr:row>
      <xdr:rowOff>152280</xdr:rowOff>
    </xdr:from>
    <xdr:to>
      <xdr:col>12</xdr:col>
      <xdr:colOff>322560</xdr:colOff>
      <xdr:row>240</xdr:row>
      <xdr:rowOff>66240</xdr:rowOff>
    </xdr:to>
    <xdr:graphicFrame>
      <xdr:nvGraphicFramePr>
        <xdr:cNvPr id="0" name="Chart 12"/>
        <xdr:cNvGraphicFramePr/>
      </xdr:nvGraphicFramePr>
      <xdr:xfrm>
        <a:off x="110520" y="44557920"/>
        <a:ext cx="11460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41</xdr:row>
      <xdr:rowOff>114480</xdr:rowOff>
    </xdr:from>
    <xdr:to>
      <xdr:col>13</xdr:col>
      <xdr:colOff>91080</xdr:colOff>
      <xdr:row>272</xdr:row>
      <xdr:rowOff>47520</xdr:rowOff>
    </xdr:to>
    <xdr:graphicFrame>
      <xdr:nvGraphicFramePr>
        <xdr:cNvPr id="1" name="Chart 12"/>
        <xdr:cNvGraphicFramePr/>
      </xdr:nvGraphicFramePr>
      <xdr:xfrm>
        <a:off x="130680" y="49377960"/>
        <a:ext cx="121449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1</xdr:row>
      <xdr:rowOff>0</xdr:rowOff>
    </xdr:from>
    <xdr:to>
      <xdr:col>13</xdr:col>
      <xdr:colOff>635040</xdr:colOff>
      <xdr:row>210</xdr:row>
      <xdr:rowOff>75960</xdr:rowOff>
    </xdr:to>
    <xdr:graphicFrame>
      <xdr:nvGraphicFramePr>
        <xdr:cNvPr id="2" name="Chart 12"/>
        <xdr:cNvGraphicFramePr/>
      </xdr:nvGraphicFramePr>
      <xdr:xfrm>
        <a:off x="0" y="39509640"/>
        <a:ext cx="1281960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10" min="2" style="0" width="10.41"/>
    <col collapsed="false" customWidth="true" hidden="false" outlineLevel="0" max="11" min="11" style="0" width="11.85"/>
    <col collapsed="false" customWidth="true" hidden="true" outlineLevel="0" max="12" min="12" style="0" width="12.7"/>
    <col collapsed="false" customWidth="true" hidden="false" outlineLevel="0" max="13" min="13" style="0" width="15.28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3" t="s">
        <v>4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2</v>
      </c>
      <c r="L7" s="12" t="n">
        <v>244.1</v>
      </c>
      <c r="M7" s="12" t="n">
        <v>243.8</v>
      </c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8.75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8</v>
      </c>
      <c r="L9" s="16" t="n">
        <v>148.2</v>
      </c>
      <c r="M9" s="16" t="n">
        <v>142.9</v>
      </c>
    </row>
    <row r="10" customFormat="false" ht="18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5.1</v>
      </c>
      <c r="L10" s="16" t="n">
        <v>95.9</v>
      </c>
      <c r="M10" s="16" t="n">
        <v>100.9</v>
      </c>
    </row>
    <row r="11" customFormat="false" ht="18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8.75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08</v>
      </c>
      <c r="L12" s="25" t="n">
        <v>22182</v>
      </c>
      <c r="M12" s="25" t="n">
        <v>23093</v>
      </c>
    </row>
    <row r="13" customFormat="false" ht="18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8.75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19</v>
      </c>
      <c r="M14" s="27" t="n">
        <v>1276</v>
      </c>
    </row>
    <row r="15" customFormat="false" ht="18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6</v>
      </c>
      <c r="L15" s="27" t="n">
        <v>20863</v>
      </c>
      <c r="M15" s="27" t="n">
        <v>21817</v>
      </c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4"/>
      <c r="M16" s="34"/>
    </row>
    <row r="18" customFormat="false" ht="30.75" hidden="false" customHeight="true" outlineLevel="0" collapsed="false">
      <c r="A18" s="35" t="s">
        <v>11</v>
      </c>
      <c r="B18" s="35"/>
      <c r="C18" s="35"/>
      <c r="D18" s="35"/>
      <c r="E18" s="35"/>
      <c r="F18" s="35"/>
      <c r="G18" s="35"/>
      <c r="H18" s="35"/>
      <c r="I18" s="35"/>
    </row>
    <row r="19" customFormat="false" ht="13.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8" hidden="false" customHeight="false" outlineLevel="0" collapsed="false">
      <c r="A20" s="38" t="s">
        <v>12</v>
      </c>
      <c r="J20" s="39"/>
    </row>
    <row r="21" customFormat="false" ht="18" hidden="false" customHeight="false" outlineLevel="0" collapsed="false">
      <c r="J21" s="39"/>
    </row>
    <row r="22" customFormat="false" ht="18" hidden="false" customHeight="false" outlineLevel="0" collapsed="false">
      <c r="J22" s="39"/>
    </row>
    <row r="23" customFormat="false" ht="12.75" hidden="false" customHeight="false" outlineLevel="0" collapsed="false">
      <c r="J23" s="37"/>
    </row>
    <row r="24" customFormat="false" ht="12.75" hidden="false" customHeight="false" outlineLevel="0" collapsed="false">
      <c r="J24" s="37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39" activePane="bottomLeft" state="frozen"/>
      <selection pane="topLeft" activeCell="A1" activeCellId="0" sqref="A1"/>
      <selection pane="bottomLeft" activeCell="H173" activeCellId="0" sqref="H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0" width="17.7"/>
    <col collapsed="false" customWidth="true" hidden="false" outlineLevel="0" max="3" min="3" style="40" width="14.99"/>
    <col collapsed="false" customWidth="true" hidden="false" outlineLevel="0" max="4" min="4" style="40" width="11.85"/>
    <col collapsed="false" customWidth="true" hidden="false" outlineLevel="0" max="5" min="5" style="40" width="15.13"/>
    <col collapsed="false" customWidth="true" hidden="false" outlineLevel="0" max="6" min="6" style="40" width="11.42"/>
    <col collapsed="false" customWidth="true" hidden="false" outlineLevel="0" max="7" min="7" style="40" width="15.99"/>
    <col collapsed="false" customWidth="true" hidden="false" outlineLevel="0" max="8" min="8" style="40" width="14.28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7.42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3.85"/>
    <col collapsed="false" customWidth="true" hidden="false" outlineLevel="0" max="16" min="16" style="0" width="14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B1" s="41" t="s">
        <v>13</v>
      </c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B2" s="41" t="s">
        <v>14</v>
      </c>
      <c r="C2" s="42"/>
      <c r="D2" s="42"/>
      <c r="E2" s="42"/>
      <c r="F2" s="42"/>
      <c r="G2" s="42"/>
      <c r="H2" s="42"/>
    </row>
    <row r="3" customFormat="false" ht="18.75" hidden="false" customHeight="false" outlineLevel="0" collapsed="false">
      <c r="B3" s="41" t="s">
        <v>15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75" hidden="false" customHeight="true" outlineLevel="0" collapsed="false">
      <c r="B5" s="44"/>
      <c r="C5" s="45" t="s">
        <v>16</v>
      </c>
      <c r="D5" s="45"/>
      <c r="E5" s="45" t="s">
        <v>17</v>
      </c>
      <c r="F5" s="45"/>
      <c r="G5" s="45" t="s">
        <v>18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9</v>
      </c>
      <c r="C6" s="51" t="s">
        <v>20</v>
      </c>
      <c r="D6" s="52" t="s">
        <v>21</v>
      </c>
      <c r="E6" s="51" t="s">
        <v>20</v>
      </c>
      <c r="F6" s="52" t="s">
        <v>21</v>
      </c>
      <c r="G6" s="51" t="s">
        <v>20</v>
      </c>
      <c r="H6" s="52" t="s">
        <v>21</v>
      </c>
      <c r="K6" s="46"/>
      <c r="L6" s="48"/>
      <c r="M6" s="48"/>
      <c r="N6" s="48"/>
      <c r="O6" s="48"/>
      <c r="P6" s="48"/>
      <c r="Q6" s="48"/>
      <c r="R6" s="49"/>
    </row>
    <row r="7" customFormat="false" ht="17.25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5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5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5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5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5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5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5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5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5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5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5" hidden="false" customHeight="false" outlineLevel="0" collapsed="false">
      <c r="B20" s="65" t="s">
        <v>22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5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5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5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5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5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5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5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5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5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5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5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5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5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5" hidden="false" customHeight="false" outlineLevel="0" collapsed="false">
      <c r="B34" s="71" t="s">
        <v>23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7.25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6</v>
      </c>
      <c r="D36" s="45"/>
      <c r="E36" s="45" t="s">
        <v>17</v>
      </c>
      <c r="F36" s="45"/>
      <c r="G36" s="45" t="s">
        <v>18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9</v>
      </c>
      <c r="C37" s="51" t="s">
        <v>20</v>
      </c>
      <c r="D37" s="52" t="s">
        <v>21</v>
      </c>
      <c r="E37" s="51" t="s">
        <v>20</v>
      </c>
      <c r="F37" s="52" t="s">
        <v>21</v>
      </c>
      <c r="G37" s="51" t="s">
        <v>20</v>
      </c>
      <c r="H37" s="52" t="s">
        <v>21</v>
      </c>
      <c r="L37" s="49"/>
      <c r="M37" s="49"/>
      <c r="N37" s="49"/>
      <c r="O37" s="49"/>
      <c r="P37" s="49"/>
      <c r="Q37" s="49"/>
      <c r="R37" s="49"/>
    </row>
    <row r="38" customFormat="false" ht="17.25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5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4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5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5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5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6</v>
      </c>
      <c r="F41" s="58" t="n">
        <v>34422</v>
      </c>
      <c r="G41" s="78" t="s">
        <v>27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5" hidden="false" customHeight="false" outlineLevel="0" collapsed="false">
      <c r="B42" s="56" t="n">
        <v>38843</v>
      </c>
      <c r="C42" s="78" t="s">
        <v>28</v>
      </c>
      <c r="D42" s="58" t="n">
        <v>173611</v>
      </c>
      <c r="E42" s="57" t="n">
        <v>5225</v>
      </c>
      <c r="F42" s="58" t="n">
        <v>34752</v>
      </c>
      <c r="G42" s="78" t="s">
        <v>29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5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5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5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5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5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5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5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5" hidden="false" customHeight="false" outlineLevel="0" collapsed="false">
      <c r="B50" s="65" t="s">
        <v>30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7.25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7.25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5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5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5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5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5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5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5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5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5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5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5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7.25" hidden="false" customHeight="false" outlineLevel="0" collapsed="false">
      <c r="B64" s="97" t="s">
        <v>31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7.25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6</v>
      </c>
      <c r="D66" s="45"/>
      <c r="E66" s="45" t="s">
        <v>17</v>
      </c>
      <c r="F66" s="45"/>
      <c r="G66" s="45" t="s">
        <v>18</v>
      </c>
      <c r="H66" s="45"/>
    </row>
    <row r="67" customFormat="false" ht="20.25" hidden="false" customHeight="true" outlineLevel="0" collapsed="false">
      <c r="B67" s="50" t="s">
        <v>19</v>
      </c>
      <c r="C67" s="51" t="s">
        <v>20</v>
      </c>
      <c r="D67" s="52" t="s">
        <v>21</v>
      </c>
      <c r="E67" s="51" t="s">
        <v>20</v>
      </c>
      <c r="F67" s="52" t="s">
        <v>21</v>
      </c>
      <c r="G67" s="51" t="s">
        <v>20</v>
      </c>
      <c r="H67" s="52" t="s">
        <v>21</v>
      </c>
    </row>
    <row r="68" customFormat="false" ht="17.25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7.25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7.25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7.25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7.25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7.25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7.25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7.25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7.25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7.25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2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7.25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7.25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7.25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7.25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7.25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7.25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7.25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7.25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7.25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7.25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7.25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7.25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7.25" hidden="false" customHeight="false" outlineLevel="0" collapsed="false">
      <c r="B94" s="97" t="s">
        <v>33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7.25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6</v>
      </c>
      <c r="D96" s="45"/>
      <c r="E96" s="45" t="s">
        <v>17</v>
      </c>
      <c r="F96" s="45"/>
      <c r="G96" s="45" t="s">
        <v>18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9</v>
      </c>
      <c r="C97" s="51" t="s">
        <v>20</v>
      </c>
      <c r="D97" s="52" t="s">
        <v>21</v>
      </c>
      <c r="E97" s="51" t="s">
        <v>20</v>
      </c>
      <c r="F97" s="52" t="s">
        <v>21</v>
      </c>
      <c r="G97" s="51" t="s">
        <v>20</v>
      </c>
      <c r="H97" s="52" t="s">
        <v>21</v>
      </c>
    </row>
    <row r="98" customFormat="false" ht="17.25" hidden="false" customHeight="false" outlineLevel="0" collapsed="false">
      <c r="B98" s="94" t="n">
        <v>40188</v>
      </c>
      <c r="C98" s="119" t="n">
        <v>2050</v>
      </c>
      <c r="D98" s="79" t="n">
        <v>188028</v>
      </c>
      <c r="E98" s="119" t="n">
        <v>11471</v>
      </c>
      <c r="F98" s="79" t="n">
        <v>59027</v>
      </c>
      <c r="G98" s="119" t="n">
        <v>13526</v>
      </c>
      <c r="H98" s="79" t="n">
        <v>247205</v>
      </c>
      <c r="I98" s="121"/>
    </row>
    <row r="99" customFormat="false" ht="17.25" hidden="false" customHeight="false" outlineLevel="0" collapsed="false">
      <c r="B99" s="94" t="n">
        <v>40220</v>
      </c>
      <c r="C99" s="119" t="n">
        <v>2053</v>
      </c>
      <c r="D99" s="79" t="n">
        <v>189523</v>
      </c>
      <c r="E99" s="119" t="n">
        <v>11967</v>
      </c>
      <c r="F99" s="79" t="n">
        <v>60954</v>
      </c>
      <c r="G99" s="119" t="n">
        <v>14024</v>
      </c>
      <c r="H99" s="79" t="n">
        <v>250502</v>
      </c>
      <c r="I99" s="121"/>
    </row>
    <row r="100" customFormat="false" ht="17.25" hidden="false" customHeight="false" outlineLevel="0" collapsed="false">
      <c r="B100" s="94" t="n">
        <v>40249</v>
      </c>
      <c r="C100" s="119" t="n">
        <v>2056</v>
      </c>
      <c r="D100" s="79" t="n">
        <v>190615</v>
      </c>
      <c r="E100" s="119" t="n">
        <v>12424</v>
      </c>
      <c r="F100" s="79" t="n">
        <v>63164</v>
      </c>
      <c r="G100" s="119" t="n">
        <v>14482</v>
      </c>
      <c r="H100" s="79" t="n">
        <v>253819</v>
      </c>
      <c r="I100" s="121"/>
    </row>
    <row r="101" customFormat="false" ht="17.25" hidden="false" customHeight="false" outlineLevel="0" collapsed="false">
      <c r="B101" s="94" t="n">
        <v>40280</v>
      </c>
      <c r="C101" s="119" t="n">
        <v>2038</v>
      </c>
      <c r="D101" s="79" t="n">
        <v>191588</v>
      </c>
      <c r="E101" s="119" t="n">
        <v>12761</v>
      </c>
      <c r="F101" s="79" t="n">
        <v>64408</v>
      </c>
      <c r="G101" s="119" t="n">
        <v>14802</v>
      </c>
      <c r="H101" s="79" t="n">
        <v>256161</v>
      </c>
      <c r="I101" s="121"/>
    </row>
    <row r="102" customFormat="false" ht="17.25" hidden="false" customHeight="false" outlineLevel="0" collapsed="false">
      <c r="B102" s="94" t="n">
        <v>40310</v>
      </c>
      <c r="C102" s="119" t="n">
        <v>2039</v>
      </c>
      <c r="D102" s="79" t="n">
        <v>193318</v>
      </c>
      <c r="E102" s="119" t="n">
        <v>12974</v>
      </c>
      <c r="F102" s="79" t="n">
        <v>65511</v>
      </c>
      <c r="G102" s="119" t="n">
        <v>15015</v>
      </c>
      <c r="H102" s="79" t="n">
        <v>258845</v>
      </c>
      <c r="I102" s="121"/>
    </row>
    <row r="103" customFormat="false" ht="17.25" hidden="false" customHeight="false" outlineLevel="0" collapsed="false">
      <c r="B103" s="122" t="n">
        <v>40339</v>
      </c>
      <c r="C103" s="119" t="n">
        <v>2044</v>
      </c>
      <c r="D103" s="79" t="n">
        <v>194565</v>
      </c>
      <c r="E103" s="119" t="n">
        <v>13177</v>
      </c>
      <c r="F103" s="79" t="n">
        <v>66557</v>
      </c>
      <c r="G103" s="119" t="n">
        <v>15226</v>
      </c>
      <c r="H103" s="79" t="n">
        <v>261144</v>
      </c>
      <c r="I103" s="121"/>
    </row>
    <row r="104" customFormat="false" ht="17.25" hidden="false" customHeight="false" outlineLevel="0" collapsed="false">
      <c r="B104" s="122" t="n">
        <v>40369</v>
      </c>
      <c r="C104" s="119" t="n">
        <v>2042</v>
      </c>
      <c r="D104" s="79" t="n">
        <v>195843</v>
      </c>
      <c r="E104" s="119" t="n">
        <v>13403</v>
      </c>
      <c r="F104" s="79" t="n">
        <v>67665</v>
      </c>
      <c r="G104" s="119" t="n">
        <v>15447</v>
      </c>
      <c r="H104" s="79" t="n">
        <v>263529</v>
      </c>
      <c r="I104" s="121"/>
    </row>
    <row r="105" customFormat="false" ht="17.25" hidden="false" customHeight="false" outlineLevel="0" collapsed="false">
      <c r="B105" s="122" t="n">
        <v>40400</v>
      </c>
      <c r="C105" s="119" t="n">
        <v>2042</v>
      </c>
      <c r="D105" s="79" t="n">
        <v>195232</v>
      </c>
      <c r="E105" s="119" t="n">
        <v>13438</v>
      </c>
      <c r="F105" s="79" t="n">
        <v>66430</v>
      </c>
      <c r="G105" s="119" t="n">
        <v>15486</v>
      </c>
      <c r="H105" s="79" t="n">
        <v>262153</v>
      </c>
      <c r="I105" s="121"/>
    </row>
    <row r="106" customFormat="false" ht="17.25" hidden="false" customHeight="false" outlineLevel="0" collapsed="false">
      <c r="B106" s="122" t="n">
        <v>40431</v>
      </c>
      <c r="C106" s="119" t="n">
        <v>2026</v>
      </c>
      <c r="D106" s="79" t="n">
        <v>196801</v>
      </c>
      <c r="E106" s="119" t="n">
        <v>13658</v>
      </c>
      <c r="F106" s="79" t="n">
        <v>67196</v>
      </c>
      <c r="G106" s="119" t="n">
        <v>15687</v>
      </c>
      <c r="H106" s="79" t="n">
        <v>264008</v>
      </c>
      <c r="I106" s="121"/>
    </row>
    <row r="107" customFormat="false" ht="17.25" hidden="false" customHeight="false" outlineLevel="0" collapsed="false">
      <c r="B107" s="122" t="n">
        <v>40452</v>
      </c>
      <c r="C107" s="119" t="n">
        <v>2018</v>
      </c>
      <c r="D107" s="79" t="n">
        <v>197690</v>
      </c>
      <c r="E107" s="119" t="n">
        <v>13560</v>
      </c>
      <c r="F107" s="79" t="n">
        <v>66996</v>
      </c>
      <c r="G107" s="119" t="n">
        <v>15580</v>
      </c>
      <c r="H107" s="79" t="n">
        <v>264688</v>
      </c>
      <c r="I107" s="121"/>
    </row>
    <row r="108" customFormat="false" ht="17.25" hidden="false" customHeight="false" outlineLevel="0" collapsed="false">
      <c r="B108" s="122" t="n">
        <v>40483</v>
      </c>
      <c r="C108" s="119" t="n">
        <v>2011</v>
      </c>
      <c r="D108" s="79" t="n">
        <v>197940</v>
      </c>
      <c r="E108" s="119" t="n">
        <v>13888</v>
      </c>
      <c r="F108" s="79" t="n">
        <v>68218</v>
      </c>
      <c r="G108" s="119" t="n">
        <v>15902</v>
      </c>
      <c r="H108" s="79" t="n">
        <v>266177</v>
      </c>
      <c r="I108" s="121"/>
    </row>
    <row r="109" customFormat="false" ht="17.25" hidden="false" customHeight="false" outlineLevel="0" collapsed="false">
      <c r="B109" s="122" t="n">
        <v>40513</v>
      </c>
      <c r="C109" s="119" t="n">
        <v>2003</v>
      </c>
      <c r="D109" s="79" t="n">
        <v>198214</v>
      </c>
      <c r="E109" s="119" t="n">
        <v>14075</v>
      </c>
      <c r="F109" s="79" t="n">
        <v>68720</v>
      </c>
      <c r="G109" s="119" t="n">
        <v>16086</v>
      </c>
      <c r="H109" s="79" t="n">
        <v>267213</v>
      </c>
      <c r="I109" s="121"/>
    </row>
    <row r="110" customFormat="false" ht="17.25" hidden="false" customHeight="false" outlineLevel="0" collapsed="false">
      <c r="B110" s="97" t="s">
        <v>34</v>
      </c>
      <c r="C110" s="110" t="n">
        <f aca="false">SUM(C98:C109)/12</f>
        <v>2035</v>
      </c>
      <c r="D110" s="111" t="n">
        <f aca="false">SUM(D98:D109)/12</f>
        <v>194113</v>
      </c>
      <c r="E110" s="110" t="n">
        <f aca="false">SUM(E98:E109)/12</f>
        <v>13066</v>
      </c>
      <c r="F110" s="111" t="n">
        <f aca="false">SUM(F98:F109)/12</f>
        <v>65404</v>
      </c>
      <c r="G110" s="110" t="n">
        <f aca="false">SUM(G98:G109)/12</f>
        <v>15105</v>
      </c>
      <c r="H110" s="112" t="n">
        <f aca="false">SUM(H98:H109)/12</f>
        <v>259620</v>
      </c>
      <c r="I110" s="121"/>
      <c r="J110" s="116"/>
      <c r="K110" s="115"/>
      <c r="L110" s="117"/>
      <c r="M110" s="115"/>
      <c r="N110" s="116"/>
    </row>
    <row r="111" customFormat="false" ht="17.25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6</v>
      </c>
      <c r="D112" s="45"/>
      <c r="E112" s="45" t="s">
        <v>17</v>
      </c>
      <c r="F112" s="45"/>
      <c r="G112" s="45" t="s">
        <v>18</v>
      </c>
      <c r="H112" s="45"/>
      <c r="I112" s="121"/>
    </row>
    <row r="113" customFormat="false" ht="18" hidden="false" customHeight="false" outlineLevel="0" collapsed="false">
      <c r="B113" s="50" t="s">
        <v>19</v>
      </c>
      <c r="C113" s="51" t="s">
        <v>20</v>
      </c>
      <c r="D113" s="52" t="s">
        <v>21</v>
      </c>
      <c r="E113" s="51" t="s">
        <v>20</v>
      </c>
      <c r="F113" s="52" t="s">
        <v>21</v>
      </c>
      <c r="G113" s="51" t="s">
        <v>20</v>
      </c>
      <c r="H113" s="52" t="s">
        <v>21</v>
      </c>
      <c r="I113" s="121"/>
    </row>
    <row r="114" customFormat="false" ht="17.25" hidden="false" customHeight="false" outlineLevel="0" collapsed="false">
      <c r="B114" s="122" t="n">
        <v>40544</v>
      </c>
      <c r="C114" s="119" t="n">
        <v>1944</v>
      </c>
      <c r="D114" s="96" t="n">
        <v>192927</v>
      </c>
      <c r="E114" s="123" t="n">
        <v>14075</v>
      </c>
      <c r="F114" s="96" t="n">
        <v>69851</v>
      </c>
      <c r="G114" s="123" t="n">
        <v>16021</v>
      </c>
      <c r="H114" s="96" t="n">
        <v>262798</v>
      </c>
      <c r="I114" s="121"/>
    </row>
    <row r="115" customFormat="false" ht="17.25" hidden="false" customHeight="false" outlineLevel="0" collapsed="false">
      <c r="B115" s="122" t="n">
        <v>40581</v>
      </c>
      <c r="C115" s="123" t="n">
        <v>1922</v>
      </c>
      <c r="D115" s="96" t="n">
        <v>193121</v>
      </c>
      <c r="E115" s="123" t="n">
        <v>14267</v>
      </c>
      <c r="F115" s="96" t="n">
        <v>71041</v>
      </c>
      <c r="G115" s="123" t="n">
        <v>16195</v>
      </c>
      <c r="H115" s="96" t="n">
        <v>264224</v>
      </c>
      <c r="I115" s="121"/>
    </row>
    <row r="116" customFormat="false" ht="17.25" hidden="false" customHeight="false" outlineLevel="0" collapsed="false">
      <c r="B116" s="122" t="n">
        <v>40613</v>
      </c>
      <c r="C116" s="123" t="n">
        <v>1846</v>
      </c>
      <c r="D116" s="96" t="n">
        <v>171312</v>
      </c>
      <c r="E116" s="123" t="n">
        <v>13881</v>
      </c>
      <c r="F116" s="96" t="n">
        <v>64721</v>
      </c>
      <c r="G116" s="123" t="n">
        <v>15732</v>
      </c>
      <c r="H116" s="96" t="n">
        <v>236466</v>
      </c>
      <c r="I116" s="121"/>
    </row>
    <row r="117" s="49" customFormat="true" ht="17.25" hidden="false" customHeight="false" outlineLevel="0" collapsed="false">
      <c r="B117" s="122" t="n">
        <v>40644</v>
      </c>
      <c r="C117" s="123" t="n">
        <v>1829</v>
      </c>
      <c r="D117" s="96" t="n">
        <v>171579</v>
      </c>
      <c r="E117" s="123" t="n">
        <v>14122</v>
      </c>
      <c r="F117" s="96" t="n">
        <v>65639</v>
      </c>
      <c r="G117" s="123" t="n">
        <v>15953</v>
      </c>
      <c r="H117" s="96" t="n">
        <v>237251</v>
      </c>
      <c r="I117" s="121"/>
      <c r="K117" s="0"/>
    </row>
    <row r="118" s="49" customFormat="true" ht="17.25" hidden="false" customHeight="false" outlineLevel="0" collapsed="false">
      <c r="B118" s="122" t="n">
        <v>40675</v>
      </c>
      <c r="C118" s="119" t="n">
        <v>1828</v>
      </c>
      <c r="D118" s="79" t="n">
        <v>172240</v>
      </c>
      <c r="E118" s="119" t="n">
        <v>14276</v>
      </c>
      <c r="F118" s="79" t="n">
        <v>66084</v>
      </c>
      <c r="G118" s="119" t="n">
        <f aca="false">C118+E118</f>
        <v>16104</v>
      </c>
      <c r="H118" s="79" t="n">
        <f aca="false">D118+F118</f>
        <v>238324</v>
      </c>
      <c r="I118" s="121"/>
      <c r="K118" s="124"/>
      <c r="L118" s="0"/>
    </row>
    <row r="119" s="49" customFormat="true" ht="17.25" hidden="false" customHeight="false" outlineLevel="0" collapsed="false">
      <c r="B119" s="122" t="n">
        <v>40707</v>
      </c>
      <c r="C119" s="119" t="n">
        <v>1821</v>
      </c>
      <c r="D119" s="79" t="n">
        <v>173307</v>
      </c>
      <c r="E119" s="119" t="n">
        <v>14580</v>
      </c>
      <c r="F119" s="79" t="n">
        <v>67466</v>
      </c>
      <c r="G119" s="119" t="n">
        <v>16403</v>
      </c>
      <c r="H119" s="79" t="n">
        <v>240879</v>
      </c>
      <c r="I119" s="121"/>
      <c r="L119" s="0"/>
    </row>
    <row r="120" s="49" customFormat="true" ht="17.25" hidden="false" customHeight="false" outlineLevel="0" collapsed="false">
      <c r="B120" s="122" t="n">
        <v>40738</v>
      </c>
      <c r="C120" s="119" t="n">
        <v>1809</v>
      </c>
      <c r="D120" s="79" t="n">
        <v>173709</v>
      </c>
      <c r="E120" s="119" t="n">
        <v>14720</v>
      </c>
      <c r="F120" s="79" t="n">
        <v>68736</v>
      </c>
      <c r="G120" s="119" t="n">
        <v>16530</v>
      </c>
      <c r="H120" s="79" t="n">
        <v>242460</v>
      </c>
      <c r="I120" s="121"/>
      <c r="J120" s="124"/>
      <c r="L120" s="0"/>
    </row>
    <row r="121" s="49" customFormat="true" ht="17.25" hidden="false" customHeight="false" outlineLevel="0" collapsed="false">
      <c r="B121" s="122" t="n">
        <v>40770</v>
      </c>
      <c r="C121" s="119" t="n">
        <v>1802</v>
      </c>
      <c r="D121" s="79" t="n">
        <v>173720</v>
      </c>
      <c r="E121" s="119" t="n">
        <v>14888</v>
      </c>
      <c r="F121" s="79" t="n">
        <v>69515</v>
      </c>
      <c r="G121" s="119" t="n">
        <v>16691</v>
      </c>
      <c r="H121" s="79" t="n">
        <v>243257</v>
      </c>
      <c r="I121" s="121"/>
      <c r="J121" s="124"/>
      <c r="L121" s="0"/>
    </row>
    <row r="122" s="49" customFormat="true" ht="17.25" hidden="false" customHeight="false" outlineLevel="0" collapsed="false">
      <c r="B122" s="122" t="n">
        <v>40797</v>
      </c>
      <c r="C122" s="119" t="n">
        <v>1801</v>
      </c>
      <c r="D122" s="79" t="n">
        <v>173043</v>
      </c>
      <c r="E122" s="119" t="n">
        <v>15132</v>
      </c>
      <c r="F122" s="79" t="n">
        <v>70181</v>
      </c>
      <c r="G122" s="119" t="n">
        <v>16936</v>
      </c>
      <c r="H122" s="79" t="n">
        <v>243279</v>
      </c>
      <c r="I122" s="121"/>
      <c r="L122" s="0"/>
    </row>
    <row r="123" s="49" customFormat="true" ht="17.25" hidden="false" customHeight="false" outlineLevel="0" collapsed="false">
      <c r="B123" s="122" t="n">
        <v>40817</v>
      </c>
      <c r="C123" s="119" t="n">
        <v>1789</v>
      </c>
      <c r="D123" s="79" t="n">
        <v>173281</v>
      </c>
      <c r="E123" s="119" t="n">
        <v>15361</v>
      </c>
      <c r="F123" s="79" t="n">
        <v>70946</v>
      </c>
      <c r="G123" s="119" t="n">
        <v>17153</v>
      </c>
      <c r="H123" s="79" t="n">
        <v>244314</v>
      </c>
      <c r="I123" s="121"/>
      <c r="L123" s="124"/>
    </row>
    <row r="124" s="49" customFormat="true" ht="17.25" hidden="false" customHeight="false" outlineLevel="0" collapsed="false">
      <c r="B124" s="122" t="n">
        <v>40848</v>
      </c>
      <c r="C124" s="119" t="n">
        <v>1806</v>
      </c>
      <c r="D124" s="79" t="n">
        <v>173349</v>
      </c>
      <c r="E124" s="119" t="n">
        <v>15485</v>
      </c>
      <c r="F124" s="79" t="n">
        <v>71119</v>
      </c>
      <c r="G124" s="119" t="n">
        <v>17293</v>
      </c>
      <c r="H124" s="79" t="n">
        <v>244685</v>
      </c>
      <c r="I124" s="121"/>
      <c r="K124" s="124"/>
    </row>
    <row r="125" s="49" customFormat="true" ht="17.25" hidden="false" customHeight="false" outlineLevel="0" collapsed="false">
      <c r="B125" s="122" t="n">
        <v>40888</v>
      </c>
      <c r="C125" s="119" t="n">
        <v>1807</v>
      </c>
      <c r="D125" s="79" t="n">
        <v>173813</v>
      </c>
      <c r="E125" s="119" t="n">
        <v>15671</v>
      </c>
      <c r="F125" s="79" t="n">
        <v>71591</v>
      </c>
      <c r="G125" s="119" t="n">
        <v>17481</v>
      </c>
      <c r="H125" s="79" t="n">
        <v>245481</v>
      </c>
      <c r="I125" s="121"/>
    </row>
    <row r="126" customFormat="false" ht="17.25" hidden="false" customHeight="false" outlineLevel="0" collapsed="false">
      <c r="B126" s="97" t="s">
        <v>35</v>
      </c>
      <c r="C126" s="110" t="n">
        <f aca="false">SUM(C114:C125)/12</f>
        <v>1834</v>
      </c>
      <c r="D126" s="111" t="n">
        <f aca="false">SUM(D114:D125)/12</f>
        <v>176283</v>
      </c>
      <c r="E126" s="110" t="n">
        <f aca="false">SUM(E114:E125)/12</f>
        <v>14705</v>
      </c>
      <c r="F126" s="111" t="n">
        <f aca="false">SUM(F114:F125)/12</f>
        <v>68908</v>
      </c>
      <c r="G126" s="110" t="n">
        <f aca="false">SUM(G114:G125)/12</f>
        <v>16541</v>
      </c>
      <c r="H126" s="112" t="n">
        <f aca="false">SUM(H114:H125)/12</f>
        <v>245285</v>
      </c>
      <c r="I126" s="121"/>
      <c r="J126" s="116"/>
      <c r="K126" s="115"/>
      <c r="L126" s="117"/>
      <c r="M126" s="115"/>
      <c r="N126" s="116"/>
    </row>
    <row r="127" customFormat="false" ht="17.25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6</v>
      </c>
      <c r="D128" s="129"/>
      <c r="E128" s="129" t="s">
        <v>17</v>
      </c>
      <c r="F128" s="129"/>
      <c r="G128" s="130" t="s">
        <v>18</v>
      </c>
      <c r="H128" s="130"/>
      <c r="I128" s="121"/>
    </row>
    <row r="129" customFormat="false" ht="18" hidden="false" customHeight="false" outlineLevel="0" collapsed="false">
      <c r="B129" s="131" t="s">
        <v>19</v>
      </c>
      <c r="C129" s="51" t="s">
        <v>20</v>
      </c>
      <c r="D129" s="52" t="s">
        <v>21</v>
      </c>
      <c r="E129" s="51" t="s">
        <v>20</v>
      </c>
      <c r="F129" s="52" t="s">
        <v>21</v>
      </c>
      <c r="G129" s="51" t="s">
        <v>20</v>
      </c>
      <c r="H129" s="51" t="s">
        <v>21</v>
      </c>
      <c r="I129" s="121"/>
      <c r="L129" s="46"/>
    </row>
    <row r="130" customFormat="false" ht="17.25" hidden="false" customHeight="false" outlineLevel="0" collapsed="false">
      <c r="B130" s="122" t="n">
        <v>40920</v>
      </c>
      <c r="C130" s="119" t="n">
        <v>1726</v>
      </c>
      <c r="D130" s="79" t="n">
        <v>166621</v>
      </c>
      <c r="E130" s="95" t="n">
        <v>15762</v>
      </c>
      <c r="F130" s="79" t="n">
        <v>71752</v>
      </c>
      <c r="G130" s="95" t="n">
        <v>17495</v>
      </c>
      <c r="H130" s="79" t="n">
        <v>238773</v>
      </c>
      <c r="I130" s="121"/>
    </row>
    <row r="131" s="49" customFormat="true" ht="17.25" hidden="false" customHeight="false" outlineLevel="0" collapsed="false">
      <c r="B131" s="122" t="n">
        <v>40951</v>
      </c>
      <c r="C131" s="123" t="n">
        <v>1715</v>
      </c>
      <c r="D131" s="114" t="n">
        <v>167735</v>
      </c>
      <c r="E131" s="103" t="n">
        <v>15910</v>
      </c>
      <c r="F131" s="114" t="n">
        <v>71394</v>
      </c>
      <c r="G131" s="95" t="n">
        <v>17628</v>
      </c>
      <c r="H131" s="79" t="n">
        <v>239359</v>
      </c>
    </row>
    <row r="132" s="49" customFormat="true" ht="17.25" hidden="false" customHeight="false" outlineLevel="0" collapsed="false">
      <c r="B132" s="122" t="n">
        <v>40980</v>
      </c>
      <c r="C132" s="123" t="n">
        <v>1711</v>
      </c>
      <c r="D132" s="114" t="n">
        <v>168080</v>
      </c>
      <c r="E132" s="103" t="n">
        <v>15986</v>
      </c>
      <c r="F132" s="114" t="n">
        <v>71030</v>
      </c>
      <c r="G132" s="95" t="n">
        <v>17698</v>
      </c>
      <c r="H132" s="79" t="n">
        <v>239270</v>
      </c>
    </row>
    <row r="133" s="49" customFormat="true" ht="17.25" hidden="false" customHeight="false" outlineLevel="0" collapsed="false">
      <c r="B133" s="122" t="n">
        <v>41011</v>
      </c>
      <c r="C133" s="123" t="n">
        <v>1683</v>
      </c>
      <c r="D133" s="114" t="n">
        <v>168036</v>
      </c>
      <c r="E133" s="103" t="n">
        <v>16122</v>
      </c>
      <c r="F133" s="114" t="n">
        <v>70974</v>
      </c>
      <c r="G133" s="95" t="n">
        <v>17808</v>
      </c>
      <c r="H133" s="79" t="n">
        <v>239137</v>
      </c>
    </row>
    <row r="134" s="49" customFormat="true" ht="17.25" hidden="false" customHeight="false" outlineLevel="0" collapsed="false">
      <c r="B134" s="122" t="n">
        <v>41041</v>
      </c>
      <c r="C134" s="123" t="n">
        <v>1669</v>
      </c>
      <c r="D134" s="114" t="n">
        <v>167817</v>
      </c>
      <c r="E134" s="103" t="n">
        <v>16182</v>
      </c>
      <c r="F134" s="114" t="n">
        <v>71050</v>
      </c>
      <c r="G134" s="95" t="n">
        <v>17853</v>
      </c>
      <c r="H134" s="79" t="n">
        <v>238933</v>
      </c>
    </row>
    <row r="135" s="49" customFormat="true" ht="17.25" hidden="false" customHeight="false" outlineLevel="0" collapsed="false">
      <c r="B135" s="122" t="n">
        <v>41072</v>
      </c>
      <c r="C135" s="123" t="n">
        <v>1660</v>
      </c>
      <c r="D135" s="114" t="n">
        <v>169097</v>
      </c>
      <c r="E135" s="103" t="n">
        <v>16316</v>
      </c>
      <c r="F135" s="114" t="n">
        <v>70847</v>
      </c>
      <c r="G135" s="95" t="n">
        <v>17982</v>
      </c>
      <c r="H135" s="79" t="n">
        <v>240546</v>
      </c>
    </row>
    <row r="136" s="37" customFormat="true" ht="17.25" hidden="false" customHeight="false" outlineLevel="0" collapsed="false">
      <c r="B136" s="132" t="n">
        <v>41102</v>
      </c>
      <c r="C136" s="133" t="n">
        <v>1477</v>
      </c>
      <c r="D136" s="114" t="n">
        <v>162928</v>
      </c>
      <c r="E136" s="103" t="n">
        <v>16568</v>
      </c>
      <c r="F136" s="114" t="n">
        <v>77788</v>
      </c>
      <c r="G136" s="103" t="n">
        <v>18047</v>
      </c>
      <c r="H136" s="102" t="n">
        <v>240738</v>
      </c>
    </row>
    <row r="137" s="49" customFormat="true" ht="17.25" hidden="false" customHeight="false" outlineLevel="0" collapsed="false">
      <c r="B137" s="134" t="n">
        <v>41133</v>
      </c>
      <c r="C137" s="135" t="n">
        <v>1471</v>
      </c>
      <c r="D137" s="79" t="n">
        <v>163131</v>
      </c>
      <c r="E137" s="95" t="n">
        <v>16745</v>
      </c>
      <c r="F137" s="79" t="n">
        <v>78073</v>
      </c>
      <c r="G137" s="95" t="n">
        <v>18216</v>
      </c>
      <c r="H137" s="79" t="n">
        <v>241204</v>
      </c>
    </row>
    <row r="138" s="49" customFormat="true" ht="17.25" hidden="false" customHeight="false" outlineLevel="0" collapsed="false">
      <c r="B138" s="122" t="n">
        <v>41157</v>
      </c>
      <c r="C138" s="123" t="n">
        <v>1463</v>
      </c>
      <c r="D138" s="114" t="n">
        <v>163441</v>
      </c>
      <c r="E138" s="103" t="n">
        <v>16919</v>
      </c>
      <c r="F138" s="114" t="n">
        <v>78701</v>
      </c>
      <c r="G138" s="95" t="n">
        <v>18383</v>
      </c>
      <c r="H138" s="79" t="n">
        <v>242169</v>
      </c>
    </row>
    <row r="139" s="49" customFormat="true" ht="17.25" hidden="false" customHeight="false" outlineLevel="0" collapsed="false">
      <c r="B139" s="122" t="n">
        <v>41186</v>
      </c>
      <c r="C139" s="123" t="n">
        <v>1460</v>
      </c>
      <c r="D139" s="114" t="n">
        <v>163525</v>
      </c>
      <c r="E139" s="123" t="n">
        <v>17117</v>
      </c>
      <c r="F139" s="114" t="n">
        <v>80166</v>
      </c>
      <c r="G139" s="123" t="n">
        <v>18577</v>
      </c>
      <c r="H139" s="114" t="n">
        <v>243691</v>
      </c>
    </row>
    <row r="140" s="49" customFormat="true" ht="17.25" hidden="false" customHeight="false" outlineLevel="0" collapsed="false">
      <c r="B140" s="122" t="n">
        <v>41220</v>
      </c>
      <c r="C140" s="123" t="n">
        <v>1449</v>
      </c>
      <c r="D140" s="114" t="n">
        <v>163631</v>
      </c>
      <c r="E140" s="95" t="n">
        <v>17246</v>
      </c>
      <c r="F140" s="114" t="n">
        <v>80415</v>
      </c>
      <c r="G140" s="123" t="n">
        <v>18696</v>
      </c>
      <c r="H140" s="114" t="n">
        <v>244133</v>
      </c>
    </row>
    <row r="141" s="49" customFormat="true" ht="17.25" hidden="false" customHeight="false" outlineLevel="0" collapsed="false">
      <c r="B141" s="122" t="n">
        <v>41251</v>
      </c>
      <c r="C141" s="123" t="n">
        <v>1437</v>
      </c>
      <c r="D141" s="114" t="n">
        <v>163089</v>
      </c>
      <c r="E141" s="95" t="n">
        <v>17302</v>
      </c>
      <c r="F141" s="114" t="n">
        <v>80495</v>
      </c>
      <c r="G141" s="123" t="n">
        <v>18740</v>
      </c>
      <c r="H141" s="114" t="n">
        <v>243597</v>
      </c>
    </row>
    <row r="142" s="49" customFormat="true" ht="17.25" hidden="false" customHeight="false" outlineLevel="0" collapsed="false">
      <c r="B142" s="97" t="s">
        <v>36</v>
      </c>
      <c r="C142" s="110" t="n">
        <f aca="false">SUM(C130:C141)/12</f>
        <v>1577</v>
      </c>
      <c r="D142" s="111" t="n">
        <f aca="false">SUM(D130:D141)/12</f>
        <v>165594</v>
      </c>
      <c r="E142" s="110" t="n">
        <f aca="false">SUM(E130:E141)/12</f>
        <v>16515</v>
      </c>
      <c r="F142" s="111" t="n">
        <f aca="false">SUM(F130:F141)/12</f>
        <v>75224</v>
      </c>
      <c r="G142" s="136" t="n">
        <f aca="false">SUM(G130:G141)/12</f>
        <v>18094</v>
      </c>
      <c r="H142" s="112" t="n">
        <f aca="false">SUM(H130:H141)/12</f>
        <v>240963</v>
      </c>
    </row>
    <row r="143" s="49" customFormat="true" ht="17.25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7.25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6</v>
      </c>
      <c r="D145" s="129"/>
      <c r="E145" s="129" t="s">
        <v>17</v>
      </c>
      <c r="F145" s="129"/>
      <c r="G145" s="130" t="s">
        <v>18</v>
      </c>
      <c r="H145" s="130"/>
    </row>
    <row r="146" s="49" customFormat="true" ht="18" hidden="false" customHeight="false" outlineLevel="0" collapsed="false">
      <c r="B146" s="131" t="s">
        <v>19</v>
      </c>
      <c r="C146" s="51" t="s">
        <v>20</v>
      </c>
      <c r="D146" s="52" t="s">
        <v>21</v>
      </c>
      <c r="E146" s="51" t="s">
        <v>20</v>
      </c>
      <c r="F146" s="52" t="s">
        <v>21</v>
      </c>
      <c r="G146" s="51" t="s">
        <v>20</v>
      </c>
      <c r="H146" s="51" t="s">
        <v>21</v>
      </c>
      <c r="M146" s="37"/>
      <c r="N146" s="139"/>
      <c r="O146" s="139"/>
      <c r="P146" s="139"/>
    </row>
    <row r="147" s="49" customFormat="true" ht="19.5" hidden="false" customHeight="false" outlineLevel="0" collapsed="false">
      <c r="B147" s="122" t="n">
        <v>41286</v>
      </c>
      <c r="C147" s="119" t="n">
        <v>1417</v>
      </c>
      <c r="D147" s="79" t="n">
        <v>160524</v>
      </c>
      <c r="E147" s="95" t="n">
        <v>17394</v>
      </c>
      <c r="F147" s="79" t="n">
        <v>80104</v>
      </c>
      <c r="G147" s="95" t="n">
        <v>18814</v>
      </c>
      <c r="H147" s="79" t="n">
        <v>240858</v>
      </c>
      <c r="I147" s="124"/>
      <c r="M147" s="140"/>
      <c r="N147" s="141"/>
      <c r="O147" s="141"/>
      <c r="P147" s="142"/>
    </row>
    <row r="148" s="49" customFormat="true" ht="19.5" hidden="false" customHeight="false" outlineLevel="0" collapsed="false">
      <c r="B148" s="122" t="n">
        <v>41317</v>
      </c>
      <c r="C148" s="123" t="n">
        <v>1419</v>
      </c>
      <c r="D148" s="114" t="n">
        <v>162538</v>
      </c>
      <c r="E148" s="103" t="n">
        <v>17534</v>
      </c>
      <c r="F148" s="114" t="n">
        <v>80056</v>
      </c>
      <c r="G148" s="95" t="n">
        <v>18956</v>
      </c>
      <c r="H148" s="79" t="n">
        <v>242676</v>
      </c>
      <c r="I148" s="124"/>
      <c r="M148" s="140"/>
      <c r="N148" s="141"/>
      <c r="O148" s="141"/>
      <c r="P148" s="142"/>
    </row>
    <row r="149" s="49" customFormat="true" ht="19.5" hidden="false" customHeight="false" outlineLevel="0" collapsed="false">
      <c r="B149" s="122" t="n">
        <v>41345</v>
      </c>
      <c r="C149" s="123" t="n">
        <v>1422</v>
      </c>
      <c r="D149" s="114" t="n">
        <v>164322</v>
      </c>
      <c r="E149" s="103" t="n">
        <v>17798</v>
      </c>
      <c r="F149" s="114" t="n">
        <v>79827</v>
      </c>
      <c r="G149" s="95" t="n">
        <v>19222</v>
      </c>
      <c r="H149" s="79" t="n">
        <v>244251</v>
      </c>
      <c r="I149" s="124"/>
      <c r="M149" s="140"/>
      <c r="N149" s="141"/>
      <c r="O149" s="141"/>
      <c r="P149" s="142"/>
    </row>
    <row r="150" s="49" customFormat="true" ht="19.5" hidden="false" customHeight="false" outlineLevel="0" collapsed="false">
      <c r="B150" s="122" t="n">
        <v>41377</v>
      </c>
      <c r="C150" s="123" t="n">
        <v>1414</v>
      </c>
      <c r="D150" s="114" t="n">
        <v>164319</v>
      </c>
      <c r="E150" s="103" t="n">
        <v>17856</v>
      </c>
      <c r="F150" s="114" t="n">
        <v>80501</v>
      </c>
      <c r="G150" s="95" t="n">
        <v>19272</v>
      </c>
      <c r="H150" s="79" t="n">
        <v>244919</v>
      </c>
      <c r="I150" s="124"/>
      <c r="J150" s="143"/>
      <c r="M150" s="140"/>
      <c r="N150" s="141"/>
      <c r="O150" s="141"/>
      <c r="P150" s="142"/>
    </row>
    <row r="151" s="49" customFormat="true" ht="19.5" hidden="false" customHeight="false" outlineLevel="0" collapsed="false">
      <c r="B151" s="122" t="n">
        <v>41407</v>
      </c>
      <c r="C151" s="123" t="n">
        <v>1409</v>
      </c>
      <c r="D151" s="114" t="n">
        <v>165382</v>
      </c>
      <c r="E151" s="103" t="n">
        <v>18122</v>
      </c>
      <c r="F151" s="114" t="n">
        <v>81351</v>
      </c>
      <c r="G151" s="95" t="n">
        <v>19534</v>
      </c>
      <c r="H151" s="79" t="n">
        <v>246801</v>
      </c>
      <c r="I151" s="124"/>
      <c r="J151" s="143"/>
      <c r="M151" s="140"/>
      <c r="N151" s="141"/>
      <c r="O151" s="141"/>
      <c r="P151" s="142"/>
    </row>
    <row r="152" s="49" customFormat="true" ht="19.5" hidden="false" customHeight="false" outlineLevel="0" collapsed="false">
      <c r="B152" s="122" t="n">
        <v>41438</v>
      </c>
      <c r="C152" s="123" t="n">
        <v>1406</v>
      </c>
      <c r="D152" s="114" t="n">
        <v>166514</v>
      </c>
      <c r="E152" s="103" t="n">
        <v>18346</v>
      </c>
      <c r="F152" s="114" t="n">
        <v>82051</v>
      </c>
      <c r="G152" s="95" t="n">
        <v>19752</v>
      </c>
      <c r="H152" s="79" t="n">
        <v>248565</v>
      </c>
      <c r="I152" s="124"/>
      <c r="J152" s="143"/>
      <c r="M152" s="140"/>
      <c r="N152" s="141"/>
      <c r="O152" s="141"/>
      <c r="P152" s="142"/>
    </row>
    <row r="153" s="49" customFormat="true" ht="19.5" hidden="false" customHeight="false" outlineLevel="0" collapsed="false">
      <c r="B153" s="122" t="n">
        <v>41468</v>
      </c>
      <c r="C153" s="133" t="n">
        <v>1403</v>
      </c>
      <c r="D153" s="114" t="n">
        <v>167024</v>
      </c>
      <c r="E153" s="103" t="n">
        <v>18477</v>
      </c>
      <c r="F153" s="114" t="n">
        <v>82552</v>
      </c>
      <c r="G153" s="103" t="n">
        <v>19883</v>
      </c>
      <c r="H153" s="102" t="n">
        <v>249792</v>
      </c>
      <c r="I153" s="124"/>
      <c r="J153" s="143"/>
      <c r="M153" s="140"/>
      <c r="N153" s="141"/>
      <c r="O153" s="141"/>
      <c r="P153" s="142"/>
    </row>
    <row r="154" s="49" customFormat="true" ht="19.5" hidden="false" customHeight="false" outlineLevel="0" collapsed="false">
      <c r="B154" s="122" t="n">
        <v>41499</v>
      </c>
      <c r="C154" s="95" t="n">
        <v>1405</v>
      </c>
      <c r="D154" s="79" t="n">
        <v>167336</v>
      </c>
      <c r="E154" s="95" t="n">
        <v>18756</v>
      </c>
      <c r="F154" s="79" t="n">
        <v>83053</v>
      </c>
      <c r="G154" s="95" t="n">
        <v>20162</v>
      </c>
      <c r="H154" s="79" t="n">
        <v>250456</v>
      </c>
      <c r="I154" s="124"/>
      <c r="J154" s="143"/>
      <c r="M154" s="140"/>
      <c r="N154" s="141"/>
      <c r="O154" s="141"/>
      <c r="P154" s="142"/>
    </row>
    <row r="155" s="49" customFormat="true" ht="19.5" hidden="false" customHeight="false" outlineLevel="0" collapsed="false">
      <c r="B155" s="122" t="s">
        <v>37</v>
      </c>
      <c r="C155" s="95" t="n">
        <v>1398</v>
      </c>
      <c r="D155" s="79" t="n">
        <v>168082</v>
      </c>
      <c r="E155" s="95" t="n">
        <v>19011</v>
      </c>
      <c r="F155" s="79" t="n">
        <v>83870</v>
      </c>
      <c r="G155" s="95" t="n">
        <v>20410</v>
      </c>
      <c r="H155" s="79" t="n">
        <v>251976</v>
      </c>
      <c r="I155" s="124"/>
      <c r="J155" s="143"/>
      <c r="M155" s="140"/>
      <c r="N155" s="141"/>
      <c r="O155" s="141"/>
      <c r="P155" s="142"/>
    </row>
    <row r="156" customFormat="false" ht="19.5" hidden="false" customHeight="false" outlineLevel="0" collapsed="false">
      <c r="B156" s="122" t="n">
        <v>41560</v>
      </c>
      <c r="C156" s="95" t="n">
        <v>1396</v>
      </c>
      <c r="D156" s="79" t="n">
        <v>168485</v>
      </c>
      <c r="E156" s="95" t="n">
        <v>19265</v>
      </c>
      <c r="F156" s="79" t="n">
        <v>84948</v>
      </c>
      <c r="G156" s="95" t="n">
        <v>20662</v>
      </c>
      <c r="H156" s="79" t="n">
        <v>253501</v>
      </c>
      <c r="I156" s="124"/>
      <c r="J156" s="143"/>
      <c r="M156" s="140"/>
      <c r="N156" s="141"/>
      <c r="O156" s="141"/>
      <c r="P156" s="142"/>
    </row>
    <row r="157" customFormat="false" ht="19.5" hidden="false" customHeight="false" outlineLevel="0" collapsed="false">
      <c r="B157" s="122" t="n">
        <v>41591</v>
      </c>
      <c r="C157" s="95" t="n">
        <v>1394</v>
      </c>
      <c r="D157" s="79" t="n">
        <v>168157</v>
      </c>
      <c r="E157" s="95" t="n">
        <v>19432</v>
      </c>
      <c r="F157" s="79" t="n">
        <v>85483</v>
      </c>
      <c r="G157" s="95" t="n">
        <v>20826</v>
      </c>
      <c r="H157" s="79" t="n">
        <v>253640</v>
      </c>
      <c r="I157" s="124"/>
      <c r="J157" s="143"/>
      <c r="M157" s="140"/>
      <c r="N157" s="141"/>
      <c r="O157" s="141"/>
      <c r="P157" s="142"/>
    </row>
    <row r="158" customFormat="false" ht="19.5" hidden="false" customHeight="false" outlineLevel="0" collapsed="false">
      <c r="B158" s="122" t="s">
        <v>38</v>
      </c>
      <c r="C158" s="95" t="n">
        <v>1392</v>
      </c>
      <c r="D158" s="79" t="n">
        <v>166850</v>
      </c>
      <c r="E158" s="95" t="n">
        <v>19318</v>
      </c>
      <c r="F158" s="79" t="n">
        <v>85140</v>
      </c>
      <c r="G158" s="95" t="n">
        <v>20710</v>
      </c>
      <c r="H158" s="79" t="n">
        <v>251990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9</v>
      </c>
      <c r="C159" s="110" t="n">
        <f aca="false">SUM(C147:C158)/12</f>
        <v>1406</v>
      </c>
      <c r="D159" s="111" t="n">
        <f aca="false">SUM(D147:D158)/12</f>
        <v>165794</v>
      </c>
      <c r="E159" s="110" t="n">
        <f aca="false">SUM(E147:E158)/12</f>
        <v>18442</v>
      </c>
      <c r="F159" s="111" t="n">
        <f aca="false">SUM(F147:F158)/12</f>
        <v>82411</v>
      </c>
      <c r="G159" s="136" t="n">
        <f aca="false">SUM(G147:G158)/12</f>
        <v>19850</v>
      </c>
      <c r="H159" s="112" t="n">
        <f aca="false">SUM(H147:H158)/12</f>
        <v>248285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7.25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6</v>
      </c>
      <c r="D162" s="129"/>
      <c r="E162" s="129" t="s">
        <v>17</v>
      </c>
      <c r="F162" s="129"/>
      <c r="G162" s="130" t="s">
        <v>18</v>
      </c>
      <c r="H162" s="130"/>
    </row>
    <row r="163" s="49" customFormat="true" ht="18" hidden="false" customHeight="false" outlineLevel="0" collapsed="false">
      <c r="B163" s="131" t="s">
        <v>19</v>
      </c>
      <c r="C163" s="51" t="s">
        <v>20</v>
      </c>
      <c r="D163" s="52" t="s">
        <v>21</v>
      </c>
      <c r="E163" s="51" t="s">
        <v>20</v>
      </c>
      <c r="F163" s="52" t="s">
        <v>21</v>
      </c>
      <c r="G163" s="51" t="s">
        <v>20</v>
      </c>
      <c r="H163" s="51" t="s">
        <v>21</v>
      </c>
    </row>
    <row r="164" s="49" customFormat="true" ht="17.25" hidden="false" customHeight="false" outlineLevel="0" collapsed="false">
      <c r="B164" s="122" t="n">
        <v>41651</v>
      </c>
      <c r="C164" s="119" t="n">
        <v>1376</v>
      </c>
      <c r="D164" s="79" t="n">
        <v>161584</v>
      </c>
      <c r="E164" s="95" t="n">
        <v>19542</v>
      </c>
      <c r="F164" s="79" t="n">
        <v>85653</v>
      </c>
      <c r="G164" s="95" t="n">
        <v>20920</v>
      </c>
      <c r="H164" s="79" t="n">
        <v>247257</v>
      </c>
    </row>
    <row r="165" s="49" customFormat="true" ht="17.25" hidden="false" customHeight="false" outlineLevel="0" collapsed="false">
      <c r="B165" s="122" t="n">
        <v>41684</v>
      </c>
      <c r="C165" s="123" t="n">
        <v>1372</v>
      </c>
      <c r="D165" s="114" t="n">
        <v>161056</v>
      </c>
      <c r="E165" s="103" t="n">
        <v>19915</v>
      </c>
      <c r="F165" s="114" t="n">
        <v>87038</v>
      </c>
      <c r="G165" s="95" t="n">
        <v>21288</v>
      </c>
      <c r="H165" s="79" t="n">
        <v>248115</v>
      </c>
    </row>
    <row r="166" s="49" customFormat="true" ht="17.25" hidden="false" customHeight="false" outlineLevel="0" collapsed="false">
      <c r="B166" s="122" t="n">
        <v>41712</v>
      </c>
      <c r="C166" s="123" t="n">
        <v>1374</v>
      </c>
      <c r="D166" s="114" t="n">
        <v>160244</v>
      </c>
      <c r="E166" s="103" t="n">
        <v>20116</v>
      </c>
      <c r="F166" s="114" t="n">
        <v>88104</v>
      </c>
      <c r="G166" s="95" t="n">
        <v>21490</v>
      </c>
      <c r="H166" s="79" t="n">
        <v>248348</v>
      </c>
    </row>
    <row r="167" s="49" customFormat="true" ht="17.25" hidden="false" customHeight="false" outlineLevel="0" collapsed="false">
      <c r="B167" s="122" t="s">
        <v>40</v>
      </c>
      <c r="C167" s="123" t="n">
        <v>1339</v>
      </c>
      <c r="D167" s="114" t="n">
        <v>151976</v>
      </c>
      <c r="E167" s="103" t="n">
        <v>20506</v>
      </c>
      <c r="F167" s="114" t="n">
        <v>92199</v>
      </c>
      <c r="G167" s="95" t="n">
        <v>21846</v>
      </c>
      <c r="H167" s="79" t="n">
        <v>244195</v>
      </c>
    </row>
    <row r="168" s="49" customFormat="true" ht="17.25" hidden="false" customHeight="false" outlineLevel="0" collapsed="false">
      <c r="B168" s="122" t="n">
        <v>41773</v>
      </c>
      <c r="C168" s="123" t="n">
        <v>1328</v>
      </c>
      <c r="D168" s="114" t="n">
        <v>149822</v>
      </c>
      <c r="E168" s="103" t="n">
        <v>20690</v>
      </c>
      <c r="F168" s="114" t="n">
        <v>93505</v>
      </c>
      <c r="G168" s="95" t="n">
        <v>22018</v>
      </c>
      <c r="H168" s="79" t="n">
        <v>243327</v>
      </c>
    </row>
    <row r="169" s="49" customFormat="true" ht="17.25" hidden="false" customHeight="false" outlineLevel="0" collapsed="false">
      <c r="B169" s="122" t="n">
        <v>41804</v>
      </c>
      <c r="C169" s="123" t="n">
        <v>1319</v>
      </c>
      <c r="D169" s="114" t="n">
        <v>148233</v>
      </c>
      <c r="E169" s="103" t="n">
        <v>21027</v>
      </c>
      <c r="F169" s="114" t="n">
        <v>96183</v>
      </c>
      <c r="G169" s="95" t="n">
        <v>22346</v>
      </c>
      <c r="H169" s="79" t="n">
        <v>244416</v>
      </c>
      <c r="I169" s="124"/>
    </row>
    <row r="170" s="49" customFormat="true" ht="17.25" hidden="false" customHeight="false" outlineLevel="0" collapsed="false">
      <c r="B170" s="122" t="n">
        <v>41834</v>
      </c>
      <c r="C170" s="135" t="n">
        <v>1300</v>
      </c>
      <c r="D170" s="114" t="n">
        <v>145243</v>
      </c>
      <c r="E170" s="103" t="n">
        <v>21266</v>
      </c>
      <c r="F170" s="114" t="n">
        <v>98542</v>
      </c>
      <c r="G170" s="95" t="n">
        <v>22566</v>
      </c>
      <c r="H170" s="79" t="n">
        <v>243785</v>
      </c>
      <c r="I170" s="124"/>
    </row>
    <row r="171" s="49" customFormat="true" ht="17.25" hidden="false" customHeight="false" outlineLevel="0" collapsed="false">
      <c r="B171" s="122" t="n">
        <v>41865</v>
      </c>
      <c r="C171" s="135" t="n">
        <v>1296</v>
      </c>
      <c r="D171" s="114" t="n">
        <v>144651</v>
      </c>
      <c r="E171" s="103" t="n">
        <v>21551</v>
      </c>
      <c r="F171" s="114" t="n">
        <v>99228</v>
      </c>
      <c r="G171" s="95" t="n">
        <v>22848</v>
      </c>
      <c r="H171" s="79" t="n">
        <v>244048</v>
      </c>
      <c r="I171" s="124"/>
    </row>
    <row r="172" s="49" customFormat="true" ht="17.25" hidden="false" customHeight="false" outlineLevel="0" collapsed="false">
      <c r="B172" s="122" t="s">
        <v>41</v>
      </c>
      <c r="C172" s="135" t="n">
        <v>1285</v>
      </c>
      <c r="D172" s="114" t="n">
        <v>143957</v>
      </c>
      <c r="E172" s="103" t="n">
        <v>21814</v>
      </c>
      <c r="F172" s="114" t="n">
        <v>100607</v>
      </c>
      <c r="G172" s="95" t="n">
        <v>23099</v>
      </c>
      <c r="H172" s="79" t="n">
        <v>244564</v>
      </c>
      <c r="I172" s="124"/>
    </row>
    <row r="173" s="49" customFormat="true" ht="17.25" hidden="false" customHeight="false" outlineLevel="0" collapsed="false">
      <c r="B173" s="122" t="s">
        <v>42</v>
      </c>
      <c r="C173" s="133" t="n">
        <v>1276</v>
      </c>
      <c r="D173" s="114" t="n">
        <v>142889</v>
      </c>
      <c r="E173" s="103" t="n">
        <v>21817</v>
      </c>
      <c r="F173" s="114" t="n">
        <v>100884</v>
      </c>
      <c r="G173" s="103" t="n">
        <v>23093</v>
      </c>
      <c r="H173" s="102" t="n">
        <v>243773</v>
      </c>
      <c r="I173" s="124"/>
    </row>
    <row r="174" customFormat="false" ht="15.75" hidden="false" customHeight="true" outlineLevel="0" collapsed="false">
      <c r="B174" s="144"/>
      <c r="C174" s="145"/>
      <c r="D174" s="146"/>
      <c r="E174" s="147"/>
      <c r="F174" s="62"/>
      <c r="G174" s="147"/>
      <c r="H174" s="62"/>
    </row>
    <row r="175" customFormat="false" ht="12.75" hidden="false" customHeight="true" outlineLevel="0" collapsed="false">
      <c r="B175" s="148" t="s">
        <v>11</v>
      </c>
      <c r="C175" s="148"/>
      <c r="D175" s="148"/>
      <c r="E175" s="148"/>
      <c r="F175" s="148"/>
      <c r="G175" s="148"/>
      <c r="H175" s="148"/>
    </row>
    <row r="176" customFormat="false" ht="15.75" hidden="false" customHeight="true" outlineLevel="0" collapsed="false">
      <c r="B176" s="148"/>
      <c r="C176" s="148"/>
      <c r="D176" s="148"/>
      <c r="E176" s="148"/>
      <c r="F176" s="148"/>
      <c r="G176" s="148"/>
      <c r="H176" s="148"/>
    </row>
    <row r="177" customFormat="false" ht="12.75" hidden="false" customHeight="true" outlineLevel="0" collapsed="false">
      <c r="B177" s="149"/>
      <c r="C177" s="149"/>
      <c r="D177" s="149"/>
      <c r="E177" s="149"/>
      <c r="F177" s="149"/>
      <c r="G177" s="149"/>
      <c r="H177" s="149"/>
      <c r="I177" s="150"/>
      <c r="J177" s="150"/>
      <c r="K177" s="150"/>
      <c r="L177" s="150"/>
      <c r="M177" s="150"/>
      <c r="N177" s="150"/>
      <c r="O177" s="150"/>
      <c r="P177" s="151"/>
      <c r="Q177" s="151"/>
      <c r="R177" s="151"/>
      <c r="S177" s="151"/>
      <c r="T177" s="151"/>
      <c r="U177" s="151"/>
      <c r="V177" s="151"/>
      <c r="W177" s="151"/>
      <c r="X177" s="151"/>
      <c r="Y177" s="151"/>
      <c r="Z177" s="151"/>
      <c r="AA177" s="151"/>
      <c r="AB177" s="151"/>
      <c r="AC177" s="151"/>
      <c r="AD177" s="151"/>
      <c r="AE177" s="151"/>
      <c r="AF177" s="151"/>
      <c r="AG177" s="151"/>
      <c r="AH177" s="151"/>
      <c r="AI177" s="151"/>
      <c r="AJ177" s="151"/>
      <c r="AK177" s="151"/>
      <c r="AL177" s="151"/>
      <c r="AM177" s="151"/>
      <c r="AN177" s="151"/>
      <c r="AO177" s="151"/>
      <c r="AP177" s="151"/>
      <c r="AQ177" s="151"/>
      <c r="AR177" s="151"/>
      <c r="AS177" s="151"/>
      <c r="AT177" s="151"/>
      <c r="AU177" s="151"/>
      <c r="AV177" s="151"/>
      <c r="AW177" s="151"/>
      <c r="AX177" s="151"/>
      <c r="AY177" s="151"/>
      <c r="AZ177" s="151"/>
      <c r="BA177" s="151"/>
      <c r="BB177" s="151"/>
      <c r="BC177" s="151"/>
      <c r="BD177" s="151"/>
      <c r="BE177" s="151"/>
      <c r="BF177" s="151"/>
      <c r="BG177" s="151"/>
      <c r="BH177" s="151"/>
      <c r="BI177" s="151"/>
      <c r="BJ177" s="151"/>
      <c r="BK177" s="151"/>
      <c r="BL177" s="151"/>
      <c r="BM177" s="151"/>
      <c r="BN177" s="151"/>
      <c r="BO177" s="151"/>
      <c r="BP177" s="151"/>
      <c r="BQ177" s="151"/>
      <c r="BR177" s="151"/>
      <c r="BS177" s="151"/>
      <c r="BT177" s="151"/>
      <c r="BU177" s="151"/>
      <c r="BV177" s="151"/>
      <c r="BW177" s="151"/>
      <c r="BX177" s="151"/>
      <c r="BY177" s="151"/>
      <c r="BZ177" s="151"/>
      <c r="CA177" s="151"/>
      <c r="CB177" s="151"/>
      <c r="CC177" s="151"/>
      <c r="CD177" s="151"/>
      <c r="CE177" s="151"/>
      <c r="CF177" s="151"/>
      <c r="CG177" s="151"/>
      <c r="CH177" s="151"/>
      <c r="CI177" s="151"/>
      <c r="CJ177" s="151"/>
      <c r="CK177" s="151"/>
      <c r="CL177" s="151"/>
      <c r="CM177" s="151"/>
      <c r="CN177" s="151"/>
      <c r="CO177" s="151"/>
      <c r="CP177" s="151"/>
      <c r="CQ177" s="151"/>
      <c r="CR177" s="151"/>
      <c r="CS177" s="151"/>
      <c r="CT177" s="151"/>
      <c r="CU177" s="151"/>
      <c r="CV177" s="151"/>
      <c r="CW177" s="151"/>
      <c r="CX177" s="151"/>
      <c r="CY177" s="151"/>
      <c r="CZ177" s="151"/>
      <c r="DA177" s="151"/>
      <c r="DB177" s="151"/>
      <c r="DC177" s="151"/>
      <c r="DD177" s="151"/>
      <c r="DE177" s="151"/>
      <c r="DF177" s="151"/>
      <c r="DG177" s="151"/>
      <c r="DH177" s="151"/>
      <c r="DI177" s="151"/>
      <c r="DJ177" s="151"/>
      <c r="DK177" s="151"/>
      <c r="DL177" s="151"/>
      <c r="DM177" s="151"/>
      <c r="DN177" s="151"/>
      <c r="DO177" s="151"/>
      <c r="DP177" s="151"/>
      <c r="DQ177" s="151"/>
      <c r="DR177" s="151"/>
      <c r="DS177" s="151"/>
      <c r="DT177" s="151"/>
      <c r="DU177" s="151"/>
      <c r="DV177" s="151"/>
      <c r="DW177" s="151"/>
      <c r="DX177" s="151"/>
      <c r="DY177" s="151"/>
      <c r="DZ177" s="151"/>
      <c r="EA177" s="151"/>
      <c r="EB177" s="151"/>
      <c r="EC177" s="151"/>
      <c r="ED177" s="151"/>
      <c r="EE177" s="151"/>
      <c r="EF177" s="151"/>
      <c r="EG177" s="151"/>
      <c r="EH177" s="151"/>
      <c r="EI177" s="151"/>
      <c r="EJ177" s="151"/>
      <c r="EK177" s="151"/>
      <c r="EL177" s="151"/>
      <c r="EM177" s="151"/>
      <c r="EN177" s="151"/>
      <c r="EO177" s="151"/>
      <c r="EP177" s="151"/>
      <c r="EQ177" s="151"/>
      <c r="ER177" s="151"/>
      <c r="ES177" s="151"/>
      <c r="ET177" s="151"/>
      <c r="EU177" s="151"/>
      <c r="EV177" s="151"/>
      <c r="EW177" s="151"/>
      <c r="EX177" s="151"/>
      <c r="EY177" s="151"/>
      <c r="EZ177" s="151"/>
      <c r="FA177" s="151"/>
      <c r="FB177" s="151"/>
      <c r="FC177" s="151"/>
      <c r="FD177" s="151"/>
      <c r="FE177" s="151"/>
      <c r="FF177" s="151"/>
      <c r="FG177" s="151"/>
      <c r="FH177" s="151"/>
      <c r="FI177" s="151"/>
      <c r="FJ177" s="151"/>
      <c r="FK177" s="151"/>
      <c r="FL177" s="151"/>
      <c r="FM177" s="151"/>
      <c r="FN177" s="151"/>
      <c r="FO177" s="151"/>
      <c r="FP177" s="151"/>
      <c r="FQ177" s="151"/>
      <c r="FR177" s="151"/>
      <c r="FS177" s="151"/>
      <c r="FT177" s="151"/>
      <c r="FU177" s="151"/>
      <c r="FV177" s="151"/>
      <c r="FW177" s="151"/>
      <c r="FX177" s="151"/>
      <c r="FY177" s="151"/>
      <c r="FZ177" s="151"/>
      <c r="GA177" s="151"/>
      <c r="GB177" s="151"/>
      <c r="GC177" s="151"/>
      <c r="GD177" s="151"/>
      <c r="GE177" s="151"/>
      <c r="GF177" s="151"/>
      <c r="GG177" s="151"/>
      <c r="GH177" s="151"/>
      <c r="GI177" s="151"/>
      <c r="GJ177" s="151"/>
      <c r="GK177" s="151"/>
      <c r="GL177" s="151"/>
      <c r="GM177" s="151"/>
      <c r="GN177" s="151"/>
      <c r="GO177" s="151"/>
      <c r="GP177" s="151"/>
      <c r="GQ177" s="151"/>
      <c r="GR177" s="151"/>
      <c r="GS177" s="151"/>
      <c r="GT177" s="151"/>
      <c r="GU177" s="151"/>
      <c r="GV177" s="151"/>
      <c r="GW177" s="151"/>
      <c r="GX177" s="151"/>
      <c r="GY177" s="151"/>
      <c r="GZ177" s="151"/>
      <c r="HA177" s="151"/>
      <c r="HB177" s="151"/>
      <c r="HC177" s="151"/>
      <c r="HD177" s="151"/>
      <c r="HE177" s="151"/>
      <c r="HF177" s="151"/>
      <c r="HG177" s="151"/>
      <c r="HH177" s="151"/>
      <c r="HI177" s="151"/>
      <c r="HJ177" s="151"/>
      <c r="HK177" s="151"/>
      <c r="HL177" s="151"/>
      <c r="HM177" s="151"/>
      <c r="HN177" s="151"/>
      <c r="HO177" s="151"/>
      <c r="HP177" s="151"/>
      <c r="HQ177" s="151"/>
      <c r="HR177" s="151"/>
      <c r="HS177" s="151"/>
      <c r="HT177" s="151"/>
      <c r="HU177" s="151"/>
      <c r="HV177" s="151"/>
      <c r="HW177" s="151"/>
      <c r="HX177" s="151"/>
      <c r="HY177" s="151"/>
      <c r="HZ177" s="151"/>
      <c r="IA177" s="151"/>
      <c r="IB177" s="151"/>
      <c r="IC177" s="151"/>
      <c r="ID177" s="151"/>
      <c r="IE177" s="151"/>
      <c r="IF177" s="151"/>
      <c r="IG177" s="151"/>
      <c r="IH177" s="151"/>
      <c r="II177" s="151"/>
      <c r="IJ177" s="151"/>
      <c r="IK177" s="151"/>
      <c r="IL177" s="151"/>
      <c r="IM177" s="151"/>
      <c r="IN177" s="151"/>
      <c r="IO177" s="151"/>
      <c r="IP177" s="151"/>
      <c r="IQ177" s="151"/>
      <c r="IR177" s="151"/>
      <c r="IS177" s="151"/>
      <c r="IT177" s="151"/>
      <c r="IU177" s="151"/>
    </row>
    <row r="178" customFormat="false" ht="15.75" hidden="false" customHeight="false" outlineLevel="0" collapsed="false">
      <c r="B178" s="152" t="s">
        <v>43</v>
      </c>
      <c r="C178" s="153"/>
      <c r="D178" s="153"/>
      <c r="E178" s="153"/>
      <c r="F178" s="154"/>
      <c r="G178" s="66"/>
      <c r="H178" s="154"/>
      <c r="I178" s="150"/>
      <c r="J178" s="150"/>
      <c r="K178" s="150"/>
      <c r="L178" s="150"/>
      <c r="M178" s="150"/>
      <c r="N178" s="150"/>
      <c r="O178" s="150"/>
      <c r="P178" s="151"/>
      <c r="Q178" s="151"/>
      <c r="R178" s="151"/>
      <c r="S178" s="151"/>
      <c r="T178" s="151"/>
      <c r="U178" s="151"/>
      <c r="V178" s="151"/>
      <c r="W178" s="151"/>
      <c r="X178" s="151"/>
      <c r="Y178" s="151"/>
      <c r="Z178" s="151"/>
      <c r="AA178" s="151"/>
      <c r="AB178" s="151"/>
      <c r="AC178" s="151"/>
      <c r="AD178" s="151"/>
      <c r="AE178" s="151"/>
      <c r="AF178" s="151"/>
      <c r="AG178" s="151"/>
      <c r="AH178" s="151"/>
      <c r="AI178" s="151"/>
      <c r="AJ178" s="151"/>
      <c r="AK178" s="151"/>
      <c r="AL178" s="151"/>
      <c r="AM178" s="151"/>
      <c r="AN178" s="151"/>
      <c r="AO178" s="151"/>
      <c r="AP178" s="151"/>
      <c r="AQ178" s="151"/>
      <c r="AR178" s="151"/>
      <c r="AS178" s="151"/>
      <c r="AT178" s="151"/>
      <c r="AU178" s="151"/>
      <c r="AV178" s="151"/>
      <c r="AW178" s="151"/>
      <c r="AX178" s="151"/>
      <c r="AY178" s="151"/>
      <c r="AZ178" s="151"/>
      <c r="BA178" s="151"/>
      <c r="BB178" s="151"/>
      <c r="BC178" s="151"/>
      <c r="BD178" s="151"/>
      <c r="BE178" s="151"/>
      <c r="BF178" s="151"/>
      <c r="BG178" s="151"/>
      <c r="BH178" s="151"/>
      <c r="BI178" s="151"/>
      <c r="BJ178" s="151"/>
      <c r="BK178" s="151"/>
      <c r="BL178" s="151"/>
      <c r="BM178" s="151"/>
      <c r="BN178" s="151"/>
      <c r="BO178" s="151"/>
      <c r="BP178" s="151"/>
      <c r="BQ178" s="151"/>
      <c r="BR178" s="151"/>
      <c r="BS178" s="151"/>
      <c r="BT178" s="151"/>
      <c r="BU178" s="151"/>
      <c r="BV178" s="151"/>
      <c r="BW178" s="151"/>
      <c r="BX178" s="151"/>
      <c r="BY178" s="151"/>
      <c r="BZ178" s="151"/>
      <c r="CA178" s="151"/>
      <c r="CB178" s="151"/>
      <c r="CC178" s="151"/>
      <c r="CD178" s="151"/>
      <c r="CE178" s="151"/>
      <c r="CF178" s="151"/>
      <c r="CG178" s="151"/>
      <c r="CH178" s="151"/>
      <c r="CI178" s="151"/>
      <c r="CJ178" s="151"/>
      <c r="CK178" s="151"/>
      <c r="CL178" s="151"/>
      <c r="CM178" s="151"/>
      <c r="CN178" s="151"/>
      <c r="CO178" s="151"/>
      <c r="CP178" s="151"/>
      <c r="CQ178" s="151"/>
      <c r="CR178" s="151"/>
      <c r="CS178" s="151"/>
      <c r="CT178" s="151"/>
      <c r="CU178" s="151"/>
      <c r="CV178" s="151"/>
      <c r="CW178" s="151"/>
      <c r="CX178" s="151"/>
      <c r="CY178" s="151"/>
      <c r="CZ178" s="151"/>
      <c r="DA178" s="151"/>
      <c r="DB178" s="151"/>
      <c r="DC178" s="151"/>
      <c r="DD178" s="151"/>
      <c r="DE178" s="151"/>
      <c r="DF178" s="151"/>
      <c r="DG178" s="151"/>
      <c r="DH178" s="151"/>
      <c r="DI178" s="151"/>
      <c r="DJ178" s="151"/>
      <c r="DK178" s="151"/>
      <c r="DL178" s="151"/>
      <c r="DM178" s="151"/>
      <c r="DN178" s="151"/>
      <c r="DO178" s="151"/>
      <c r="DP178" s="151"/>
      <c r="DQ178" s="151"/>
      <c r="DR178" s="151"/>
      <c r="DS178" s="151"/>
      <c r="DT178" s="151"/>
      <c r="DU178" s="151"/>
      <c r="DV178" s="151"/>
      <c r="DW178" s="151"/>
      <c r="DX178" s="151"/>
      <c r="DY178" s="151"/>
      <c r="DZ178" s="151"/>
      <c r="EA178" s="151"/>
      <c r="EB178" s="151"/>
      <c r="EC178" s="151"/>
      <c r="ED178" s="151"/>
      <c r="EE178" s="151"/>
      <c r="EF178" s="151"/>
      <c r="EG178" s="151"/>
      <c r="EH178" s="151"/>
      <c r="EI178" s="151"/>
      <c r="EJ178" s="151"/>
      <c r="EK178" s="151"/>
      <c r="EL178" s="151"/>
      <c r="EM178" s="151"/>
      <c r="EN178" s="151"/>
      <c r="EO178" s="151"/>
      <c r="EP178" s="151"/>
      <c r="EQ178" s="151"/>
      <c r="ER178" s="151"/>
      <c r="ES178" s="151"/>
      <c r="ET178" s="151"/>
      <c r="EU178" s="151"/>
      <c r="EV178" s="151"/>
      <c r="EW178" s="151"/>
      <c r="EX178" s="151"/>
      <c r="EY178" s="151"/>
      <c r="EZ178" s="151"/>
      <c r="FA178" s="151"/>
      <c r="FB178" s="151"/>
      <c r="FC178" s="151"/>
      <c r="FD178" s="151"/>
      <c r="FE178" s="151"/>
      <c r="FF178" s="151"/>
      <c r="FG178" s="151"/>
      <c r="FH178" s="151"/>
      <c r="FI178" s="151"/>
      <c r="FJ178" s="151"/>
      <c r="FK178" s="151"/>
      <c r="FL178" s="151"/>
      <c r="FM178" s="151"/>
      <c r="FN178" s="151"/>
      <c r="FO178" s="151"/>
      <c r="FP178" s="151"/>
      <c r="FQ178" s="151"/>
      <c r="FR178" s="151"/>
      <c r="FS178" s="151"/>
      <c r="FT178" s="151"/>
      <c r="FU178" s="151"/>
      <c r="FV178" s="151"/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</row>
    <row r="179" customFormat="false" ht="15.75" hidden="false" customHeight="false" outlineLevel="0" collapsed="false">
      <c r="B179" s="152" t="s">
        <v>44</v>
      </c>
    </row>
    <row r="181" customFormat="false" ht="15.75" hidden="false" customHeight="false" outlineLevel="0" collapsed="false">
      <c r="C181" s="153"/>
      <c r="D181" s="153"/>
      <c r="E181" s="153"/>
      <c r="F181" s="154"/>
      <c r="G181" s="66"/>
      <c r="H181" s="154"/>
    </row>
    <row r="182" customFormat="false" ht="15.75" hidden="false" customHeight="false" outlineLevel="0" collapsed="false">
      <c r="C182" s="155"/>
      <c r="D182" s="156"/>
      <c r="E182" s="155"/>
      <c r="F182" s="156"/>
      <c r="G182" s="155"/>
      <c r="H182" s="156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75:H176"/>
    <mergeCell ref="B177:H177"/>
    <mergeCell ref="P177:W178"/>
    <mergeCell ref="X177:AE178"/>
    <mergeCell ref="AF177:AM178"/>
    <mergeCell ref="AN177:AU178"/>
    <mergeCell ref="AV177:BC178"/>
    <mergeCell ref="BD177:BK178"/>
    <mergeCell ref="BL177:BS178"/>
    <mergeCell ref="BT177:CA178"/>
    <mergeCell ref="CB177:CI178"/>
    <mergeCell ref="CJ177:CQ178"/>
    <mergeCell ref="CR177:CY178"/>
    <mergeCell ref="CZ177:DG178"/>
    <mergeCell ref="DH177:DO178"/>
    <mergeCell ref="DP177:DW178"/>
    <mergeCell ref="DX177:EE178"/>
    <mergeCell ref="EF177:EM178"/>
    <mergeCell ref="EN177:EU178"/>
    <mergeCell ref="EV177:FC178"/>
    <mergeCell ref="FD177:FK178"/>
    <mergeCell ref="FL177:FS178"/>
    <mergeCell ref="FT177:GA178"/>
    <mergeCell ref="GB177:GI178"/>
    <mergeCell ref="GJ177:GQ178"/>
    <mergeCell ref="GR177:GY178"/>
    <mergeCell ref="GZ177:HG178"/>
    <mergeCell ref="HH177:HO178"/>
    <mergeCell ref="HP177:HW178"/>
    <mergeCell ref="HX177:IE178"/>
    <mergeCell ref="IF177:IM178"/>
    <mergeCell ref="IN177:IU17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26" man="true" max="16383" min="0"/>
    <brk id="179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pageBreakPreview" topLeftCell="A105" colorId="64" zoomScale="75" zoomScaleNormal="100" zoomScalePageLayoutView="75" workbookViewId="0">
      <selection pane="topLeft" activeCell="D129" activeCellId="0" sqref="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18.28"/>
    <col collapsed="false" customWidth="true" hidden="false" outlineLevel="0" max="3" min="3" style="40" width="14.7"/>
    <col collapsed="false" customWidth="true" hidden="false" outlineLevel="0" max="4" min="4" style="40" width="13.7"/>
    <col collapsed="false" customWidth="true" hidden="false" outlineLevel="0" max="5" min="5" style="40" width="14.14"/>
    <col collapsed="false" customWidth="true" hidden="false" outlineLevel="0" max="6" min="6" style="40" width="15.41"/>
    <col collapsed="false" customWidth="true" hidden="false" outlineLevel="0" max="8" min="7" style="40" width="13.7"/>
    <col collapsed="false" customWidth="true" hidden="false" outlineLevel="0" max="9" min="9" style="40" width="15.41"/>
    <col collapsed="false" customWidth="true" hidden="false" outlineLevel="0" max="11" min="10" style="40" width="13.14"/>
    <col collapsed="false" customWidth="true" hidden="false" outlineLevel="0" max="14" min="13" style="0" width="9.28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13.14"/>
    <col collapsed="false" customWidth="true" hidden="false" outlineLevel="0" max="18" min="18" style="0" width="21.99"/>
    <col collapsed="false" customWidth="true" hidden="false" outlineLevel="0" max="20" min="19" style="0" width="9.28"/>
    <col collapsed="false" customWidth="true" hidden="false" outlineLevel="0" max="21" min="21" style="0" width="10.13"/>
  </cols>
  <sheetData>
    <row r="1" customFormat="false" ht="18.75" hidden="false" customHeight="false" outlineLevel="0" collapsed="false">
      <c r="B1" s="41" t="s">
        <v>45</v>
      </c>
    </row>
    <row r="2" customFormat="false" ht="18.75" hidden="false" customHeight="false" outlineLevel="0" collapsed="false">
      <c r="B2" s="157" t="s">
        <v>46</v>
      </c>
      <c r="C2" s="41" t="s">
        <v>47</v>
      </c>
    </row>
    <row r="3" customFormat="false" ht="13.5" hidden="false" customHeight="false" outlineLevel="0" collapsed="false"/>
    <row r="4" customFormat="false" ht="17.25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48</v>
      </c>
      <c r="C5" s="160" t="s">
        <v>16</v>
      </c>
      <c r="D5" s="160"/>
      <c r="E5" s="160"/>
      <c r="F5" s="161" t="s">
        <v>17</v>
      </c>
      <c r="G5" s="161"/>
      <c r="H5" s="161"/>
      <c r="I5" s="160" t="s">
        <v>18</v>
      </c>
      <c r="J5" s="160"/>
      <c r="K5" s="160"/>
    </row>
    <row r="6" customFormat="false" ht="17.25" hidden="false" customHeight="true" outlineLevel="0" collapsed="false">
      <c r="B6" s="159"/>
      <c r="C6" s="162" t="s">
        <v>20</v>
      </c>
      <c r="D6" s="163" t="s">
        <v>49</v>
      </c>
      <c r="E6" s="163"/>
      <c r="F6" s="162" t="s">
        <v>20</v>
      </c>
      <c r="G6" s="163" t="s">
        <v>49</v>
      </c>
      <c r="H6" s="163"/>
      <c r="I6" s="162" t="s">
        <v>20</v>
      </c>
      <c r="J6" s="163" t="s">
        <v>49</v>
      </c>
      <c r="K6" s="163"/>
    </row>
    <row r="7" customFormat="false" ht="18" hidden="false" customHeight="false" outlineLevel="0" collapsed="false">
      <c r="B7" s="159"/>
      <c r="C7" s="162"/>
      <c r="D7" s="164" t="s">
        <v>50</v>
      </c>
      <c r="E7" s="165" t="s">
        <v>51</v>
      </c>
      <c r="F7" s="162"/>
      <c r="G7" s="164" t="s">
        <v>50</v>
      </c>
      <c r="H7" s="165" t="s">
        <v>51</v>
      </c>
      <c r="I7" s="162"/>
      <c r="J7" s="164" t="s">
        <v>50</v>
      </c>
      <c r="K7" s="165" t="s">
        <v>51</v>
      </c>
    </row>
    <row r="8" customFormat="false" ht="19.5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9.5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9.5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7.25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7.25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7.25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7.25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7.25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7.25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7.25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7.25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7.25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7.25" hidden="false" customHeight="false" outlineLevel="0" collapsed="false">
      <c r="B20" s="169" t="s">
        <v>32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7.25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7.25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48</v>
      </c>
      <c r="C23" s="160" t="s">
        <v>16</v>
      </c>
      <c r="D23" s="160"/>
      <c r="E23" s="160"/>
      <c r="F23" s="161" t="s">
        <v>17</v>
      </c>
      <c r="G23" s="161"/>
      <c r="H23" s="161"/>
      <c r="I23" s="160" t="s">
        <v>18</v>
      </c>
      <c r="J23" s="160"/>
      <c r="K23" s="160"/>
    </row>
    <row r="24" customFormat="false" ht="16.5" hidden="false" customHeight="true" outlineLevel="0" collapsed="false">
      <c r="B24" s="159"/>
      <c r="C24" s="162" t="s">
        <v>20</v>
      </c>
      <c r="D24" s="163" t="s">
        <v>49</v>
      </c>
      <c r="E24" s="163"/>
      <c r="F24" s="162" t="s">
        <v>20</v>
      </c>
      <c r="G24" s="163" t="s">
        <v>49</v>
      </c>
      <c r="H24" s="163"/>
      <c r="I24" s="162" t="s">
        <v>20</v>
      </c>
      <c r="J24" s="163" t="s">
        <v>49</v>
      </c>
      <c r="K24" s="163"/>
    </row>
    <row r="25" customFormat="false" ht="16.5" hidden="false" customHeight="true" outlineLevel="0" collapsed="false">
      <c r="B25" s="159"/>
      <c r="C25" s="162"/>
      <c r="D25" s="164" t="s">
        <v>50</v>
      </c>
      <c r="E25" s="165" t="s">
        <v>51</v>
      </c>
      <c r="F25" s="162"/>
      <c r="G25" s="164" t="s">
        <v>50</v>
      </c>
      <c r="H25" s="165" t="s">
        <v>51</v>
      </c>
      <c r="I25" s="162"/>
      <c r="J25" s="164" t="s">
        <v>50</v>
      </c>
      <c r="K25" s="165" t="s">
        <v>51</v>
      </c>
    </row>
    <row r="26" customFormat="false" ht="17.25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7.25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7.25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7.25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7.25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7.25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7.25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7.25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7.25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7.25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7.25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7.25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7.25" hidden="false" customHeight="false" outlineLevel="0" collapsed="false">
      <c r="B38" s="169" t="s">
        <v>33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7.25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7.25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48</v>
      </c>
      <c r="C41" s="160" t="s">
        <v>16</v>
      </c>
      <c r="D41" s="160"/>
      <c r="E41" s="160"/>
      <c r="F41" s="161" t="s">
        <v>17</v>
      </c>
      <c r="G41" s="161"/>
      <c r="H41" s="161"/>
      <c r="I41" s="160" t="s">
        <v>18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20</v>
      </c>
      <c r="D42" s="163" t="s">
        <v>49</v>
      </c>
      <c r="E42" s="163"/>
      <c r="F42" s="162" t="s">
        <v>20</v>
      </c>
      <c r="G42" s="163" t="s">
        <v>49</v>
      </c>
      <c r="H42" s="163"/>
      <c r="I42" s="162" t="s">
        <v>20</v>
      </c>
      <c r="J42" s="163" t="s">
        <v>49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50</v>
      </c>
      <c r="E43" s="165" t="s">
        <v>51</v>
      </c>
      <c r="F43" s="162"/>
      <c r="G43" s="164" t="s">
        <v>50</v>
      </c>
      <c r="H43" s="165" t="s">
        <v>51</v>
      </c>
      <c r="I43" s="162"/>
      <c r="J43" s="164" t="s">
        <v>50</v>
      </c>
      <c r="K43" s="165" t="s">
        <v>51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7.25" hidden="false" customHeight="false" outlineLevel="0" collapsed="false">
      <c r="B44" s="166" t="n">
        <v>40185</v>
      </c>
      <c r="C44" s="119" t="n">
        <v>2050</v>
      </c>
      <c r="D44" s="79" t="n">
        <v>188028</v>
      </c>
      <c r="E44" s="167" t="n">
        <v>176379.85</v>
      </c>
      <c r="F44" s="119" t="n">
        <v>11471</v>
      </c>
      <c r="G44" s="79" t="n">
        <v>59027</v>
      </c>
      <c r="H44" s="167" t="n">
        <v>54904.43</v>
      </c>
      <c r="I44" s="119" t="n">
        <v>13526</v>
      </c>
      <c r="J44" s="79" t="n">
        <v>247205</v>
      </c>
      <c r="K44" s="167" t="n">
        <v>231427.09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7.25" hidden="false" customHeight="false" outlineLevel="0" collapsed="false">
      <c r="B45" s="166" t="n">
        <v>40216</v>
      </c>
      <c r="C45" s="119" t="n">
        <v>2053</v>
      </c>
      <c r="D45" s="79" t="n">
        <v>189523</v>
      </c>
      <c r="E45" s="167" t="n">
        <v>178160.05</v>
      </c>
      <c r="F45" s="119" t="n">
        <v>11967</v>
      </c>
      <c r="G45" s="79" t="n">
        <v>60954</v>
      </c>
      <c r="H45" s="167" t="n">
        <v>56767.89</v>
      </c>
      <c r="I45" s="119" t="n">
        <v>14024</v>
      </c>
      <c r="J45" s="79" t="n">
        <v>250502</v>
      </c>
      <c r="K45" s="167" t="n">
        <v>234950.04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7.25" hidden="false" customHeight="false" outlineLevel="0" collapsed="false">
      <c r="B46" s="166" t="n">
        <v>40245</v>
      </c>
      <c r="C46" s="119" t="n">
        <v>2056</v>
      </c>
      <c r="D46" s="79" t="n">
        <v>190615</v>
      </c>
      <c r="E46" s="167" t="n">
        <v>178720.9</v>
      </c>
      <c r="F46" s="119" t="n">
        <v>12424</v>
      </c>
      <c r="G46" s="79" t="n">
        <v>63164</v>
      </c>
      <c r="H46" s="167" t="n">
        <v>58716.79</v>
      </c>
      <c r="I46" s="119" t="n">
        <v>14482</v>
      </c>
      <c r="J46" s="79" t="n">
        <v>253819</v>
      </c>
      <c r="K46" s="167" t="n">
        <v>237476.9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7.25" hidden="false" customHeight="false" outlineLevel="0" collapsed="false">
      <c r="B47" s="166" t="n">
        <v>40276</v>
      </c>
      <c r="C47" s="119" t="n">
        <v>2038</v>
      </c>
      <c r="D47" s="79" t="n">
        <v>191588</v>
      </c>
      <c r="E47" s="167" t="n">
        <v>179583.9</v>
      </c>
      <c r="F47" s="119" t="n">
        <v>12761</v>
      </c>
      <c r="G47" s="79" t="n">
        <v>64408</v>
      </c>
      <c r="H47" s="167" t="n">
        <v>59713.09</v>
      </c>
      <c r="I47" s="119" t="n">
        <v>14802</v>
      </c>
      <c r="J47" s="79" t="n">
        <v>256161</v>
      </c>
      <c r="K47" s="167" t="n">
        <v>239445.12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7.25" hidden="false" customHeight="false" outlineLevel="0" collapsed="false">
      <c r="B48" s="166" t="n">
        <v>40306</v>
      </c>
      <c r="C48" s="119" t="n">
        <v>2039</v>
      </c>
      <c r="D48" s="79" t="n">
        <v>193318</v>
      </c>
      <c r="E48" s="167" t="n">
        <v>181196.57</v>
      </c>
      <c r="F48" s="119" t="n">
        <v>12974</v>
      </c>
      <c r="G48" s="79" t="n">
        <v>65511</v>
      </c>
      <c r="H48" s="167" t="n">
        <v>60786.51</v>
      </c>
      <c r="I48" s="119" t="n">
        <v>15015</v>
      </c>
      <c r="J48" s="79" t="n">
        <v>258845</v>
      </c>
      <c r="K48" s="167" t="n">
        <v>241999.08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7.25" hidden="false" customHeight="false" outlineLevel="0" collapsed="false">
      <c r="B49" s="166" t="n">
        <v>40339</v>
      </c>
      <c r="C49" s="119" t="n">
        <v>2044</v>
      </c>
      <c r="D49" s="79" t="n">
        <v>194565</v>
      </c>
      <c r="E49" s="167" t="n">
        <v>182660.88</v>
      </c>
      <c r="F49" s="119" t="n">
        <v>13177</v>
      </c>
      <c r="G49" s="79" t="n">
        <v>66557</v>
      </c>
      <c r="H49" s="167" t="n">
        <v>61858.69</v>
      </c>
      <c r="I49" s="119" t="n">
        <v>15226</v>
      </c>
      <c r="J49" s="79" t="n">
        <v>261144</v>
      </c>
      <c r="K49" s="167" t="n">
        <v>244539.35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7.25" hidden="false" customHeight="false" outlineLevel="0" collapsed="false">
      <c r="B50" s="166" t="n">
        <v>40369</v>
      </c>
      <c r="C50" s="119" t="n">
        <v>2042</v>
      </c>
      <c r="D50" s="79" t="n">
        <v>195843</v>
      </c>
      <c r="E50" s="167" t="n">
        <v>183913.26</v>
      </c>
      <c r="F50" s="119" t="n">
        <v>13403</v>
      </c>
      <c r="G50" s="79" t="n">
        <v>67665</v>
      </c>
      <c r="H50" s="167" t="n">
        <v>62982.04</v>
      </c>
      <c r="I50" s="119" t="n">
        <v>15447</v>
      </c>
      <c r="J50" s="79" t="n">
        <v>263529</v>
      </c>
      <c r="K50" s="167" t="n">
        <v>246906.3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7.25" hidden="false" customHeight="false" outlineLevel="0" collapsed="false">
      <c r="B51" s="166" t="n">
        <v>40400</v>
      </c>
      <c r="C51" s="119" t="n">
        <v>2042</v>
      </c>
      <c r="D51" s="79" t="n">
        <v>195232</v>
      </c>
      <c r="E51" s="167" t="n">
        <v>183466</v>
      </c>
      <c r="F51" s="119" t="n">
        <v>13438</v>
      </c>
      <c r="G51" s="79" t="n">
        <v>66430</v>
      </c>
      <c r="H51" s="167" t="n">
        <v>61854</v>
      </c>
      <c r="I51" s="119" t="n">
        <v>15486</v>
      </c>
      <c r="J51" s="79" t="n">
        <v>262153</v>
      </c>
      <c r="K51" s="167" t="n">
        <v>245799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01</v>
      </c>
      <c r="E52" s="167" t="n">
        <v>184745</v>
      </c>
      <c r="F52" s="119" t="n">
        <v>13658</v>
      </c>
      <c r="G52" s="79" t="n">
        <v>67196</v>
      </c>
      <c r="H52" s="167" t="n">
        <v>62482</v>
      </c>
      <c r="I52" s="119" t="n">
        <v>15687</v>
      </c>
      <c r="J52" s="79" t="n">
        <v>264008</v>
      </c>
      <c r="K52" s="167" t="n">
        <v>247236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18</v>
      </c>
      <c r="D53" s="79" t="n">
        <v>197690</v>
      </c>
      <c r="E53" s="167" t="n">
        <v>185452</v>
      </c>
      <c r="F53" s="119" t="n">
        <v>13560</v>
      </c>
      <c r="G53" s="79" t="n">
        <v>66996</v>
      </c>
      <c r="H53" s="167" t="n">
        <v>62193</v>
      </c>
      <c r="I53" s="119" t="n">
        <v>15580</v>
      </c>
      <c r="J53" s="79" t="n">
        <v>264688</v>
      </c>
      <c r="K53" s="167" t="n">
        <v>247648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40</v>
      </c>
      <c r="E54" s="167" t="n">
        <v>186101</v>
      </c>
      <c r="F54" s="119" t="n">
        <v>13888</v>
      </c>
      <c r="G54" s="79" t="n">
        <v>68218</v>
      </c>
      <c r="H54" s="167" t="n">
        <v>63465</v>
      </c>
      <c r="I54" s="119" t="n">
        <v>15902</v>
      </c>
      <c r="J54" s="79" t="n">
        <v>266177</v>
      </c>
      <c r="K54" s="167" t="n">
        <v>249585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3</v>
      </c>
      <c r="D55" s="79" t="n">
        <v>198214</v>
      </c>
      <c r="E55" s="167" t="n">
        <v>186253</v>
      </c>
      <c r="F55" s="119" t="n">
        <v>14075</v>
      </c>
      <c r="G55" s="79" t="n">
        <v>68720</v>
      </c>
      <c r="H55" s="167" t="n">
        <v>63922</v>
      </c>
      <c r="I55" s="119" t="n">
        <v>16086</v>
      </c>
      <c r="J55" s="79" t="n">
        <v>267213</v>
      </c>
      <c r="K55" s="167" t="n">
        <v>250450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7.25" hidden="false" customHeight="false" outlineLevel="0" collapsed="false">
      <c r="B56" s="169" t="s">
        <v>34</v>
      </c>
      <c r="C56" s="170" t="n">
        <f aca="false">SUM(C44:C55)/12</f>
        <v>2035</v>
      </c>
      <c r="D56" s="171" t="n">
        <f aca="false">SUM(D44:D55)/12</f>
        <v>194113</v>
      </c>
      <c r="E56" s="171" t="n">
        <f aca="false">SUM(E44:E55)/12</f>
        <v>182219</v>
      </c>
      <c r="F56" s="170" t="n">
        <f aca="false">SUM(F44:F55)/12</f>
        <v>13066</v>
      </c>
      <c r="G56" s="171" t="n">
        <f aca="false">SUM(G44:G55)/12</f>
        <v>65404</v>
      </c>
      <c r="H56" s="171" t="n">
        <f aca="false">SUM(H44:H55)/12</f>
        <v>60804</v>
      </c>
      <c r="I56" s="170" t="n">
        <f aca="false">SUM(I44:I55)/12</f>
        <v>15105</v>
      </c>
      <c r="J56" s="171" t="n">
        <f aca="false">SUM(J44:J55)/12</f>
        <v>259620</v>
      </c>
      <c r="K56" s="171" t="n">
        <f aca="false">SUM(K44:K55)/12</f>
        <v>243122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7.25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7.25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75" hidden="false" customHeight="true" outlineLevel="0" collapsed="false">
      <c r="B59" s="159" t="s">
        <v>48</v>
      </c>
      <c r="C59" s="160" t="s">
        <v>16</v>
      </c>
      <c r="D59" s="160"/>
      <c r="E59" s="160"/>
      <c r="F59" s="161" t="s">
        <v>17</v>
      </c>
      <c r="G59" s="161"/>
      <c r="H59" s="161"/>
      <c r="I59" s="160" t="s">
        <v>18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25" hidden="false" customHeight="true" outlineLevel="0" collapsed="false">
      <c r="B60" s="159"/>
      <c r="C60" s="162" t="s">
        <v>20</v>
      </c>
      <c r="D60" s="163" t="s">
        <v>49</v>
      </c>
      <c r="E60" s="163"/>
      <c r="F60" s="162" t="s">
        <v>20</v>
      </c>
      <c r="G60" s="163" t="s">
        <v>49</v>
      </c>
      <c r="H60" s="163"/>
      <c r="I60" s="162" t="s">
        <v>20</v>
      </c>
      <c r="J60" s="163" t="s">
        <v>49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50</v>
      </c>
      <c r="E61" s="165" t="s">
        <v>51</v>
      </c>
      <c r="F61" s="162"/>
      <c r="G61" s="164" t="s">
        <v>50</v>
      </c>
      <c r="H61" s="165" t="s">
        <v>51</v>
      </c>
      <c r="I61" s="162"/>
      <c r="J61" s="164" t="s">
        <v>50</v>
      </c>
      <c r="K61" s="165" t="s">
        <v>51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7.25" hidden="false" customHeight="false" outlineLevel="0" collapsed="false">
      <c r="B62" s="166" t="n">
        <v>40544</v>
      </c>
      <c r="C62" s="95" t="n">
        <v>1944</v>
      </c>
      <c r="D62" s="79" t="n">
        <v>192927</v>
      </c>
      <c r="E62" s="167" t="n">
        <v>180769</v>
      </c>
      <c r="F62" s="95" t="n">
        <v>14075</v>
      </c>
      <c r="G62" s="79" t="n">
        <v>69851</v>
      </c>
      <c r="H62" s="167" t="n">
        <v>65006</v>
      </c>
      <c r="I62" s="119" t="n">
        <v>16021</v>
      </c>
      <c r="J62" s="79" t="n">
        <v>262798</v>
      </c>
      <c r="K62" s="167" t="n">
        <v>245795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7.25" hidden="false" customHeight="false" outlineLevel="0" collapsed="false">
      <c r="B63" s="166" t="n">
        <v>40581</v>
      </c>
      <c r="C63" s="95" t="n">
        <v>1922</v>
      </c>
      <c r="D63" s="79" t="n">
        <v>193121</v>
      </c>
      <c r="E63" s="167" t="n">
        <v>181172</v>
      </c>
      <c r="F63" s="95" t="n">
        <v>14267</v>
      </c>
      <c r="G63" s="79" t="n">
        <v>71041</v>
      </c>
      <c r="H63" s="167" t="n">
        <v>66243</v>
      </c>
      <c r="I63" s="123" t="n">
        <v>16195</v>
      </c>
      <c r="J63" s="79" t="n">
        <v>264242</v>
      </c>
      <c r="K63" s="167" t="n">
        <v>24749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7.25" hidden="false" customHeight="false" outlineLevel="0" collapsed="false">
      <c r="B64" s="166" t="n">
        <v>40613</v>
      </c>
      <c r="C64" s="95" t="n">
        <v>1846</v>
      </c>
      <c r="D64" s="79" t="n">
        <v>171312</v>
      </c>
      <c r="E64" s="167" t="n">
        <v>160761</v>
      </c>
      <c r="F64" s="95" t="n">
        <v>13881</v>
      </c>
      <c r="G64" s="79" t="n">
        <v>64721</v>
      </c>
      <c r="H64" s="167" t="n">
        <v>60327</v>
      </c>
      <c r="I64" s="123" t="n">
        <v>15732</v>
      </c>
      <c r="J64" s="79" t="n">
        <v>236466</v>
      </c>
      <c r="K64" s="167" t="n">
        <v>221496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7.25" hidden="false" customHeight="false" outlineLevel="0" collapsed="false">
      <c r="B65" s="166" t="n">
        <v>40644</v>
      </c>
      <c r="C65" s="95" t="n">
        <v>1829</v>
      </c>
      <c r="D65" s="79" t="n">
        <v>171579</v>
      </c>
      <c r="E65" s="167" t="n">
        <v>161330</v>
      </c>
      <c r="F65" s="95" t="n">
        <v>14122</v>
      </c>
      <c r="G65" s="79" t="n">
        <v>65639</v>
      </c>
      <c r="H65" s="167" t="n">
        <v>61300</v>
      </c>
      <c r="I65" s="123" t="n">
        <v>15953</v>
      </c>
      <c r="J65" s="79" t="n">
        <v>237251</v>
      </c>
      <c r="K65" s="167" t="n">
        <v>222663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7.25" hidden="false" customHeight="false" outlineLevel="0" collapsed="false">
      <c r="B66" s="166" t="n">
        <v>40675</v>
      </c>
      <c r="C66" s="95" t="n">
        <v>1828</v>
      </c>
      <c r="D66" s="79" t="n">
        <v>172240</v>
      </c>
      <c r="E66" s="167" t="n">
        <v>161999</v>
      </c>
      <c r="F66" s="95" t="n">
        <v>14276</v>
      </c>
      <c r="G66" s="79" t="n">
        <v>66084</v>
      </c>
      <c r="H66" s="167" t="n">
        <v>61670</v>
      </c>
      <c r="I66" s="119" t="n">
        <f aca="false">C66+F66</f>
        <v>16104</v>
      </c>
      <c r="J66" s="79" t="n">
        <f aca="false">D66+G66</f>
        <v>238324</v>
      </c>
      <c r="K66" s="167" t="n">
        <f aca="false">E66+H66</f>
        <v>223669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7.25" hidden="false" customHeight="false" outlineLevel="0" collapsed="false">
      <c r="A67" s="187"/>
      <c r="B67" s="166" t="n">
        <v>40707</v>
      </c>
      <c r="C67" s="95" t="n">
        <v>1821</v>
      </c>
      <c r="D67" s="79" t="n">
        <v>173307</v>
      </c>
      <c r="E67" s="167" t="n">
        <v>163117</v>
      </c>
      <c r="F67" s="95" t="n">
        <v>14580</v>
      </c>
      <c r="G67" s="79" t="n">
        <v>67466</v>
      </c>
      <c r="H67" s="167" t="n">
        <v>63073.16</v>
      </c>
      <c r="I67" s="119" t="n">
        <v>16403</v>
      </c>
      <c r="J67" s="79" t="n">
        <v>240879</v>
      </c>
      <c r="K67" s="167" t="n">
        <v>226287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7.25" hidden="false" customHeight="false" outlineLevel="0" collapsed="false">
      <c r="A68" s="187"/>
      <c r="B68" s="166" t="n">
        <v>40738</v>
      </c>
      <c r="C68" s="95" t="n">
        <v>1809</v>
      </c>
      <c r="D68" s="79" t="n">
        <v>173709</v>
      </c>
      <c r="E68" s="167" t="n">
        <v>163585.22</v>
      </c>
      <c r="F68" s="95" t="n">
        <v>14720</v>
      </c>
      <c r="G68" s="79" t="n">
        <v>68736</v>
      </c>
      <c r="H68" s="167" t="n">
        <v>64178.28</v>
      </c>
      <c r="I68" s="119" t="n">
        <v>16530</v>
      </c>
      <c r="J68" s="79" t="n">
        <v>242460</v>
      </c>
      <c r="K68" s="167" t="n">
        <v>227778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7.25" hidden="false" customHeight="false" outlineLevel="0" collapsed="false">
      <c r="A69" s="187"/>
      <c r="B69" s="166" t="n">
        <v>40770</v>
      </c>
      <c r="C69" s="95" t="n">
        <v>1802</v>
      </c>
      <c r="D69" s="79" t="n">
        <v>173720</v>
      </c>
      <c r="E69" s="167" t="n">
        <v>163171</v>
      </c>
      <c r="F69" s="95" t="n">
        <v>14888</v>
      </c>
      <c r="G69" s="79" t="n">
        <v>69515</v>
      </c>
      <c r="H69" s="167" t="n">
        <v>64825</v>
      </c>
      <c r="I69" s="119" t="n">
        <v>16691</v>
      </c>
      <c r="J69" s="79" t="n">
        <v>243257</v>
      </c>
      <c r="K69" s="167" t="n">
        <v>228019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7.25" hidden="false" customHeight="false" outlineLevel="0" collapsed="false">
      <c r="A70" s="187"/>
      <c r="B70" s="166" t="n">
        <v>40797</v>
      </c>
      <c r="C70" s="95" t="n">
        <v>1801</v>
      </c>
      <c r="D70" s="79" t="n">
        <v>173043</v>
      </c>
      <c r="E70" s="167" t="n">
        <v>162623</v>
      </c>
      <c r="F70" s="95" t="n">
        <v>15132</v>
      </c>
      <c r="G70" s="79" t="n">
        <v>70181</v>
      </c>
      <c r="H70" s="167" t="n">
        <v>65516</v>
      </c>
      <c r="I70" s="119" t="n">
        <v>16936</v>
      </c>
      <c r="J70" s="79" t="n">
        <v>243279</v>
      </c>
      <c r="K70" s="167" t="n">
        <v>228193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7.25" hidden="false" customHeight="false" outlineLevel="0" collapsed="false">
      <c r="A71" s="187"/>
      <c r="B71" s="166" t="n">
        <v>40827</v>
      </c>
      <c r="C71" s="95" t="n">
        <v>1789</v>
      </c>
      <c r="D71" s="79" t="n">
        <v>173281</v>
      </c>
      <c r="E71" s="167" t="n">
        <v>162690</v>
      </c>
      <c r="F71" s="95" t="n">
        <v>15361</v>
      </c>
      <c r="G71" s="79" t="n">
        <v>70946</v>
      </c>
      <c r="H71" s="167" t="n">
        <v>66186</v>
      </c>
      <c r="I71" s="119" t="n">
        <v>17153</v>
      </c>
      <c r="J71" s="79" t="n">
        <v>244314</v>
      </c>
      <c r="K71" s="167" t="n">
        <v>228963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7.25" hidden="false" customHeight="false" outlineLevel="0" collapsed="false">
      <c r="A72" s="187"/>
      <c r="B72" s="166" t="n">
        <v>40858</v>
      </c>
      <c r="C72" s="95" t="n">
        <v>1806</v>
      </c>
      <c r="D72" s="79" t="n">
        <v>173349</v>
      </c>
      <c r="E72" s="167" t="n">
        <v>163067</v>
      </c>
      <c r="F72" s="95" t="n">
        <v>15485</v>
      </c>
      <c r="G72" s="79" t="n">
        <v>71119</v>
      </c>
      <c r="H72" s="167" t="n">
        <v>66410</v>
      </c>
      <c r="I72" s="119" t="n">
        <v>17293</v>
      </c>
      <c r="J72" s="79" t="n">
        <v>244685</v>
      </c>
      <c r="K72" s="167" t="n">
        <v>229690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7.25" hidden="false" customHeight="false" outlineLevel="0" collapsed="false">
      <c r="A73" s="187"/>
      <c r="B73" s="166" t="n">
        <v>40888</v>
      </c>
      <c r="C73" s="95" t="n">
        <v>1807</v>
      </c>
      <c r="D73" s="79" t="n">
        <v>173813</v>
      </c>
      <c r="E73" s="167" t="n">
        <v>163827</v>
      </c>
      <c r="F73" s="95" t="n">
        <v>15671</v>
      </c>
      <c r="G73" s="79" t="n">
        <v>71591</v>
      </c>
      <c r="H73" s="167" t="n">
        <v>66989</v>
      </c>
      <c r="I73" s="119" t="n">
        <v>17481</v>
      </c>
      <c r="J73" s="79" t="n">
        <v>245481</v>
      </c>
      <c r="K73" s="167" t="n">
        <v>230887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7.25" hidden="false" customHeight="false" outlineLevel="0" collapsed="false">
      <c r="B74" s="169" t="s">
        <v>35</v>
      </c>
      <c r="C74" s="170" t="n">
        <f aca="false">SUM(C62:C73)/12</f>
        <v>1834</v>
      </c>
      <c r="D74" s="171" t="n">
        <f aca="false">SUM(D62:D73)/12</f>
        <v>176283</v>
      </c>
      <c r="E74" s="171" t="n">
        <f aca="false">SUM(E62:E73)/12</f>
        <v>165676</v>
      </c>
      <c r="F74" s="170" t="n">
        <f aca="false">SUM(F62:F73)/12</f>
        <v>14705</v>
      </c>
      <c r="G74" s="171" t="n">
        <f aca="false">SUM(G62:G73)/12</f>
        <v>68908</v>
      </c>
      <c r="H74" s="171" t="n">
        <f aca="false">SUM(H62:H73)/12</f>
        <v>64310</v>
      </c>
      <c r="I74" s="170" t="n">
        <f aca="false">SUM(I62:I73)/12</f>
        <v>16541</v>
      </c>
      <c r="J74" s="171" t="n">
        <f aca="false">SUM(J62:J73)/12</f>
        <v>245286</v>
      </c>
      <c r="K74" s="171" t="n">
        <f aca="false">SUM(K62:K73)/12</f>
        <v>230078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20.25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7.25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75" hidden="false" customHeight="true" outlineLevel="0" collapsed="false">
      <c r="B77" s="159" t="s">
        <v>48</v>
      </c>
      <c r="C77" s="160" t="s">
        <v>16</v>
      </c>
      <c r="D77" s="160"/>
      <c r="E77" s="160"/>
      <c r="F77" s="161" t="s">
        <v>17</v>
      </c>
      <c r="G77" s="161"/>
      <c r="H77" s="161"/>
      <c r="I77" s="160" t="s">
        <v>18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25" hidden="false" customHeight="true" outlineLevel="0" collapsed="false">
      <c r="B78" s="159"/>
      <c r="C78" s="162" t="s">
        <v>20</v>
      </c>
      <c r="D78" s="163" t="s">
        <v>49</v>
      </c>
      <c r="E78" s="163"/>
      <c r="F78" s="162" t="s">
        <v>20</v>
      </c>
      <c r="G78" s="163" t="s">
        <v>49</v>
      </c>
      <c r="H78" s="163"/>
      <c r="I78" s="162" t="s">
        <v>20</v>
      </c>
      <c r="J78" s="163" t="s">
        <v>49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50</v>
      </c>
      <c r="E79" s="165" t="s">
        <v>51</v>
      </c>
      <c r="F79" s="162"/>
      <c r="G79" s="164" t="s">
        <v>50</v>
      </c>
      <c r="H79" s="165" t="s">
        <v>51</v>
      </c>
      <c r="I79" s="162"/>
      <c r="J79" s="164" t="s">
        <v>50</v>
      </c>
      <c r="K79" s="165" t="s">
        <v>51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7.25" hidden="false" customHeight="false" outlineLevel="0" collapsed="false">
      <c r="B80" s="166" t="n">
        <v>40920</v>
      </c>
      <c r="C80" s="95" t="n">
        <v>1726</v>
      </c>
      <c r="D80" s="79" t="n">
        <v>166621</v>
      </c>
      <c r="E80" s="167" t="n">
        <v>157034</v>
      </c>
      <c r="F80" s="95" t="n">
        <v>15762</v>
      </c>
      <c r="G80" s="79" t="n">
        <v>71752</v>
      </c>
      <c r="H80" s="167" t="n">
        <v>67244</v>
      </c>
      <c r="I80" s="95" t="n">
        <v>17495</v>
      </c>
      <c r="J80" s="79" t="n">
        <v>238773</v>
      </c>
      <c r="K80" s="167" t="n">
        <v>224660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7.25" hidden="false" customHeight="false" outlineLevel="0" collapsed="false">
      <c r="A81" s="187"/>
      <c r="B81" s="166" t="n">
        <v>40951</v>
      </c>
      <c r="C81" s="95" t="n">
        <v>1715</v>
      </c>
      <c r="D81" s="79" t="n">
        <v>167735</v>
      </c>
      <c r="E81" s="167" t="n">
        <v>158462</v>
      </c>
      <c r="F81" s="95" t="n">
        <v>15910</v>
      </c>
      <c r="G81" s="79" t="n">
        <v>71394</v>
      </c>
      <c r="H81" s="167" t="n">
        <v>67074</v>
      </c>
      <c r="I81" s="95" t="n">
        <v>17628</v>
      </c>
      <c r="J81" s="79" t="n">
        <v>239359</v>
      </c>
      <c r="K81" s="167" t="n">
        <v>225724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7.25" hidden="false" customHeight="false" outlineLevel="0" collapsed="false">
      <c r="A82" s="187"/>
      <c r="B82" s="166" t="n">
        <v>40980</v>
      </c>
      <c r="C82" s="95" t="n">
        <v>1711</v>
      </c>
      <c r="D82" s="79" t="n">
        <v>168080</v>
      </c>
      <c r="E82" s="167" t="n">
        <v>158628</v>
      </c>
      <c r="F82" s="95" t="n">
        <v>15986</v>
      </c>
      <c r="G82" s="79" t="n">
        <v>71030</v>
      </c>
      <c r="H82" s="167" t="n">
        <v>66740</v>
      </c>
      <c r="I82" s="95" t="n">
        <v>17698</v>
      </c>
      <c r="J82" s="79" t="n">
        <v>239270</v>
      </c>
      <c r="K82" s="167" t="n">
        <v>225513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7.25" hidden="false" customHeight="false" outlineLevel="0" collapsed="false">
      <c r="A83" s="187"/>
      <c r="B83" s="166" t="n">
        <v>41011</v>
      </c>
      <c r="C83" s="95" t="n">
        <v>1683</v>
      </c>
      <c r="D83" s="79" t="n">
        <v>168036</v>
      </c>
      <c r="E83" s="167" t="n">
        <v>158893</v>
      </c>
      <c r="F83" s="95" t="n">
        <v>16122</v>
      </c>
      <c r="G83" s="79" t="n">
        <v>70974</v>
      </c>
      <c r="H83" s="167" t="n">
        <v>66692</v>
      </c>
      <c r="I83" s="95" t="n">
        <v>17808</v>
      </c>
      <c r="J83" s="79" t="n">
        <v>239137</v>
      </c>
      <c r="K83" s="167" t="n">
        <v>225706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7.25" hidden="false" customHeight="false" outlineLevel="0" collapsed="false">
      <c r="A84" s="187"/>
      <c r="B84" s="166" t="n">
        <v>41041</v>
      </c>
      <c r="C84" s="95" t="n">
        <v>1669</v>
      </c>
      <c r="D84" s="79" t="n">
        <v>167817</v>
      </c>
      <c r="E84" s="167" t="n">
        <v>158772</v>
      </c>
      <c r="F84" s="95" t="n">
        <v>16182</v>
      </c>
      <c r="G84" s="79" t="n">
        <v>71050</v>
      </c>
      <c r="H84" s="167" t="n">
        <v>66642</v>
      </c>
      <c r="I84" s="95" t="n">
        <v>17853</v>
      </c>
      <c r="J84" s="79" t="n">
        <v>238933</v>
      </c>
      <c r="K84" s="167" t="n">
        <v>225479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7.25" hidden="false" customHeight="false" outlineLevel="0" collapsed="false">
      <c r="A85" s="187"/>
      <c r="B85" s="166" t="n">
        <v>41072</v>
      </c>
      <c r="C85" s="95" t="n">
        <v>1660</v>
      </c>
      <c r="D85" s="79" t="n">
        <v>169097</v>
      </c>
      <c r="E85" s="167" t="n">
        <v>159943</v>
      </c>
      <c r="F85" s="95" t="n">
        <v>16316</v>
      </c>
      <c r="G85" s="79" t="n">
        <v>70847</v>
      </c>
      <c r="H85" s="167" t="n">
        <v>66609</v>
      </c>
      <c r="I85" s="95" t="n">
        <v>17982</v>
      </c>
      <c r="J85" s="79" t="n">
        <v>240546</v>
      </c>
      <c r="K85" s="167" t="n">
        <v>22711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7.25" hidden="false" customHeight="false" outlineLevel="0" collapsed="false">
      <c r="A86" s="187"/>
      <c r="B86" s="166" t="n">
        <v>41102</v>
      </c>
      <c r="C86" s="95" t="n">
        <v>1477</v>
      </c>
      <c r="D86" s="79" t="n">
        <v>162928</v>
      </c>
      <c r="E86" s="167" t="n">
        <v>154075</v>
      </c>
      <c r="F86" s="95" t="n">
        <v>16568</v>
      </c>
      <c r="G86" s="79" t="n">
        <v>77788</v>
      </c>
      <c r="H86" s="167" t="n">
        <v>73440</v>
      </c>
      <c r="I86" s="95" t="n">
        <v>18047</v>
      </c>
      <c r="J86" s="79" t="n">
        <v>240738</v>
      </c>
      <c r="K86" s="167" t="n">
        <v>227535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7.25" hidden="false" customHeight="false" outlineLevel="0" collapsed="false">
      <c r="A87" s="187"/>
      <c r="B87" s="166" t="n">
        <v>41133</v>
      </c>
      <c r="C87" s="95" t="n">
        <v>1471</v>
      </c>
      <c r="D87" s="79" t="n">
        <v>163131</v>
      </c>
      <c r="E87" s="167" t="n">
        <v>154521</v>
      </c>
      <c r="F87" s="95" t="n">
        <v>16745</v>
      </c>
      <c r="G87" s="79" t="n">
        <v>78073</v>
      </c>
      <c r="H87" s="167" t="n">
        <v>73760.126</v>
      </c>
      <c r="I87" s="95" t="n">
        <v>18216</v>
      </c>
      <c r="J87" s="79" t="n">
        <v>241204</v>
      </c>
      <c r="K87" s="167" t="n">
        <v>228281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7.25" hidden="false" customHeight="false" outlineLevel="0" collapsed="false">
      <c r="A88" s="187"/>
      <c r="B88" s="166" t="n">
        <v>41164</v>
      </c>
      <c r="C88" s="95" t="n">
        <v>1463</v>
      </c>
      <c r="D88" s="79" t="n">
        <v>163441</v>
      </c>
      <c r="E88" s="167" t="n">
        <v>154692</v>
      </c>
      <c r="F88" s="95" t="n">
        <v>16919</v>
      </c>
      <c r="G88" s="79" t="n">
        <v>78701</v>
      </c>
      <c r="H88" s="167" t="n">
        <v>74275.399</v>
      </c>
      <c r="I88" s="95" t="n">
        <v>18383</v>
      </c>
      <c r="J88" s="79" t="n">
        <v>242169</v>
      </c>
      <c r="K88" s="167" t="n">
        <v>228993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7.25" hidden="false" customHeight="false" outlineLevel="0" collapsed="false">
      <c r="A89" s="187"/>
      <c r="B89" s="166" t="n">
        <v>41194</v>
      </c>
      <c r="C89" s="95" t="n">
        <v>1460</v>
      </c>
      <c r="D89" s="79" t="n">
        <v>163525</v>
      </c>
      <c r="E89" s="167" t="n">
        <v>154948.351</v>
      </c>
      <c r="F89" s="95" t="n">
        <v>17117</v>
      </c>
      <c r="G89" s="79" t="n">
        <v>80166</v>
      </c>
      <c r="H89" s="167" t="n">
        <v>75419.868</v>
      </c>
      <c r="I89" s="95" t="n">
        <v>18577</v>
      </c>
      <c r="J89" s="79" t="n">
        <v>243691</v>
      </c>
      <c r="K89" s="167" t="n">
        <v>230368.2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7.25" hidden="false" customHeight="false" outlineLevel="0" collapsed="false">
      <c r="A90" s="187"/>
      <c r="B90" s="166" t="n">
        <v>41220</v>
      </c>
      <c r="C90" s="95" t="n">
        <v>1449</v>
      </c>
      <c r="D90" s="79" t="n">
        <v>163631</v>
      </c>
      <c r="E90" s="167" t="n">
        <v>154892</v>
      </c>
      <c r="F90" s="95" t="n">
        <v>17246</v>
      </c>
      <c r="G90" s="79" t="n">
        <v>80415</v>
      </c>
      <c r="H90" s="167" t="n">
        <v>75698</v>
      </c>
      <c r="I90" s="95" t="n">
        <v>18696</v>
      </c>
      <c r="J90" s="79" t="n">
        <v>244133</v>
      </c>
      <c r="K90" s="167" t="n">
        <v>230674.63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7.25" hidden="false" customHeight="false" outlineLevel="0" collapsed="false">
      <c r="A91" s="187"/>
      <c r="B91" s="166" t="n">
        <v>41251</v>
      </c>
      <c r="C91" s="95" t="n">
        <v>1437</v>
      </c>
      <c r="D91" s="79" t="n">
        <v>163089</v>
      </c>
      <c r="E91" s="167" t="n">
        <v>154743</v>
      </c>
      <c r="F91" s="95" t="n">
        <v>17302</v>
      </c>
      <c r="G91" s="79" t="n">
        <v>80495</v>
      </c>
      <c r="H91" s="167" t="n">
        <v>75891</v>
      </c>
      <c r="I91" s="95" t="n">
        <v>18740</v>
      </c>
      <c r="J91" s="79" t="n">
        <v>243597</v>
      </c>
      <c r="K91" s="167" t="n">
        <v>23064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6</v>
      </c>
      <c r="C92" s="170" t="n">
        <f aca="false">SUM(C80:C91)/12</f>
        <v>1577</v>
      </c>
      <c r="D92" s="171" t="n">
        <f aca="false">SUM(D80:D91)/12</f>
        <v>165594</v>
      </c>
      <c r="E92" s="171" t="n">
        <f aca="false">SUM(E80:E91)/12</f>
        <v>156634</v>
      </c>
      <c r="F92" s="170" t="n">
        <f aca="false">SUM(F80:F91)/12</f>
        <v>16515</v>
      </c>
      <c r="G92" s="171" t="n">
        <f aca="false">SUM(G80:G91)/12</f>
        <v>75224</v>
      </c>
      <c r="H92" s="171" t="n">
        <f aca="false">SUM(H80:H91)/12</f>
        <v>70790</v>
      </c>
      <c r="I92" s="170" t="n">
        <f aca="false">SUM(I80:I91)/12</f>
        <v>18094</v>
      </c>
      <c r="J92" s="171" t="n">
        <f aca="false">SUM(J80:J91)/12</f>
        <v>240963</v>
      </c>
      <c r="K92" s="171" t="n">
        <f aca="false">SUM(K80:K91)/12</f>
        <v>22755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48</v>
      </c>
      <c r="C95" s="160" t="s">
        <v>16</v>
      </c>
      <c r="D95" s="160"/>
      <c r="E95" s="160"/>
      <c r="F95" s="161" t="s">
        <v>17</v>
      </c>
      <c r="G95" s="161"/>
      <c r="H95" s="161"/>
      <c r="I95" s="160" t="s">
        <v>18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20</v>
      </c>
      <c r="D96" s="163" t="s">
        <v>49</v>
      </c>
      <c r="E96" s="163"/>
      <c r="F96" s="162" t="s">
        <v>20</v>
      </c>
      <c r="G96" s="163" t="s">
        <v>49</v>
      </c>
      <c r="H96" s="163"/>
      <c r="I96" s="162" t="s">
        <v>20</v>
      </c>
      <c r="J96" s="163" t="s">
        <v>49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50</v>
      </c>
      <c r="E97" s="165" t="s">
        <v>51</v>
      </c>
      <c r="F97" s="162"/>
      <c r="G97" s="164" t="s">
        <v>50</v>
      </c>
      <c r="H97" s="165" t="s">
        <v>51</v>
      </c>
      <c r="I97" s="162"/>
      <c r="J97" s="164" t="s">
        <v>50</v>
      </c>
      <c r="K97" s="165" t="s">
        <v>51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24</v>
      </c>
      <c r="E98" s="167" t="n">
        <v>151894</v>
      </c>
      <c r="F98" s="95" t="n">
        <v>17394</v>
      </c>
      <c r="G98" s="79" t="n">
        <v>80104</v>
      </c>
      <c r="H98" s="167" t="n">
        <v>75428</v>
      </c>
      <c r="I98" s="95" t="n">
        <v>18814</v>
      </c>
      <c r="J98" s="79" t="n">
        <v>240858</v>
      </c>
      <c r="K98" s="167" t="n">
        <v>227543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38</v>
      </c>
      <c r="E99" s="167" t="n">
        <v>153888</v>
      </c>
      <c r="F99" s="95" t="n">
        <v>17534</v>
      </c>
      <c r="G99" s="79" t="n">
        <v>80056</v>
      </c>
      <c r="H99" s="167" t="n">
        <v>75512.076</v>
      </c>
      <c r="I99" s="95" t="n">
        <v>18956</v>
      </c>
      <c r="J99" s="79" t="n">
        <v>242676</v>
      </c>
      <c r="K99" s="167" t="n">
        <v>229480.748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22</v>
      </c>
      <c r="E100" s="167" t="n">
        <v>155496</v>
      </c>
      <c r="F100" s="95" t="n">
        <v>17798</v>
      </c>
      <c r="G100" s="79" t="n">
        <v>79827</v>
      </c>
      <c r="H100" s="167" t="n">
        <v>75295</v>
      </c>
      <c r="I100" s="95" t="n">
        <v>19222</v>
      </c>
      <c r="J100" s="79" t="n">
        <v>244251</v>
      </c>
      <c r="K100" s="167" t="n">
        <v>230867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19</v>
      </c>
      <c r="E101" s="167" t="n">
        <v>155465</v>
      </c>
      <c r="F101" s="95" t="n">
        <v>17856</v>
      </c>
      <c r="G101" s="79" t="n">
        <v>80501</v>
      </c>
      <c r="H101" s="167" t="n">
        <v>75707</v>
      </c>
      <c r="I101" s="95" t="n">
        <v>19272</v>
      </c>
      <c r="J101" s="79" t="n">
        <v>244919</v>
      </c>
      <c r="K101" s="167" t="n">
        <v>231264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382</v>
      </c>
      <c r="E102" s="167" t="n">
        <v>156382</v>
      </c>
      <c r="F102" s="95" t="n">
        <v>18122</v>
      </c>
      <c r="G102" s="79" t="n">
        <v>81351</v>
      </c>
      <c r="H102" s="167" t="n">
        <v>76412</v>
      </c>
      <c r="I102" s="95" t="n">
        <v>19534</v>
      </c>
      <c r="J102" s="79" t="n">
        <v>246801</v>
      </c>
      <c r="K102" s="167" t="n">
        <v>23285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14</v>
      </c>
      <c r="E103" s="167" t="n">
        <v>157614</v>
      </c>
      <c r="F103" s="95" t="n">
        <v>18346</v>
      </c>
      <c r="G103" s="79" t="n">
        <v>82051</v>
      </c>
      <c r="H103" s="167" t="n">
        <v>77160</v>
      </c>
      <c r="I103" s="95" t="n">
        <v>19752</v>
      </c>
      <c r="J103" s="79" t="n">
        <v>248565</v>
      </c>
      <c r="K103" s="167" t="n">
        <v>23477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24</v>
      </c>
      <c r="E104" s="167" t="n">
        <v>158262</v>
      </c>
      <c r="F104" s="95" t="n">
        <v>18477</v>
      </c>
      <c r="G104" s="79" t="n">
        <v>82552</v>
      </c>
      <c r="H104" s="167" t="n">
        <v>77631.69</v>
      </c>
      <c r="I104" s="95" t="n">
        <v>19883</v>
      </c>
      <c r="J104" s="79" t="n">
        <v>249792</v>
      </c>
      <c r="K104" s="167" t="n">
        <v>236104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6</v>
      </c>
      <c r="E105" s="167" t="n">
        <v>158812.81</v>
      </c>
      <c r="F105" s="95" t="n">
        <v>18756</v>
      </c>
      <c r="G105" s="79" t="n">
        <v>83053</v>
      </c>
      <c r="H105" s="167" t="n">
        <v>78189.269</v>
      </c>
      <c r="I105" s="95" t="n">
        <v>20162</v>
      </c>
      <c r="J105" s="79" t="n">
        <v>250456</v>
      </c>
      <c r="K105" s="167" t="n">
        <v>237053.78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7</v>
      </c>
      <c r="C106" s="95" t="n">
        <v>1398</v>
      </c>
      <c r="D106" s="79" t="n">
        <v>168082</v>
      </c>
      <c r="E106" s="167" t="n">
        <v>159445</v>
      </c>
      <c r="F106" s="95" t="n">
        <v>19011</v>
      </c>
      <c r="G106" s="79" t="n">
        <v>83870</v>
      </c>
      <c r="H106" s="167" t="n">
        <v>78969</v>
      </c>
      <c r="I106" s="95" t="n">
        <v>20410</v>
      </c>
      <c r="J106" s="79" t="n">
        <v>251976</v>
      </c>
      <c r="K106" s="167" t="n">
        <v>238438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5</v>
      </c>
      <c r="E107" s="167" t="n">
        <v>159755</v>
      </c>
      <c r="F107" s="95" t="n">
        <v>19265</v>
      </c>
      <c r="G107" s="79" t="n">
        <v>84948</v>
      </c>
      <c r="H107" s="167" t="n">
        <v>79930</v>
      </c>
      <c r="I107" s="95" t="n">
        <v>20662</v>
      </c>
      <c r="J107" s="79" t="n">
        <v>253501</v>
      </c>
      <c r="K107" s="167" t="n">
        <v>239752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57</v>
      </c>
      <c r="E108" s="167" t="n">
        <v>159788</v>
      </c>
      <c r="F108" s="95" t="n">
        <v>19432</v>
      </c>
      <c r="G108" s="79" t="n">
        <v>85483</v>
      </c>
      <c r="H108" s="167" t="n">
        <v>80443</v>
      </c>
      <c r="I108" s="95" t="n">
        <v>20826</v>
      </c>
      <c r="J108" s="79" t="n">
        <v>253640</v>
      </c>
      <c r="K108" s="167" t="n">
        <v>240231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50</v>
      </c>
      <c r="E109" s="167" t="n">
        <v>158949</v>
      </c>
      <c r="F109" s="95" t="n">
        <v>19318</v>
      </c>
      <c r="G109" s="79" t="n">
        <v>85140</v>
      </c>
      <c r="H109" s="167" t="n">
        <v>80272</v>
      </c>
      <c r="I109" s="95" t="n">
        <v>20710</v>
      </c>
      <c r="J109" s="79" t="n">
        <v>251990</v>
      </c>
      <c r="K109" s="167" t="n">
        <v>239221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9</v>
      </c>
      <c r="C110" s="170" t="n">
        <f aca="false">SUM(C98:C109)/12</f>
        <v>1406</v>
      </c>
      <c r="D110" s="171" t="n">
        <f aca="false">SUM(D98:D109)/12</f>
        <v>165794</v>
      </c>
      <c r="E110" s="171" t="n">
        <f aca="false">SUM(E98:E109)/12</f>
        <v>157146</v>
      </c>
      <c r="F110" s="170" t="n">
        <f aca="false">SUM(F98:F109)/12</f>
        <v>18442</v>
      </c>
      <c r="G110" s="171" t="n">
        <f aca="false">SUM(G98:G109)/12</f>
        <v>82411</v>
      </c>
      <c r="H110" s="171" t="n">
        <f aca="false">SUM(H98:H109)/12</f>
        <v>77579</v>
      </c>
      <c r="I110" s="170" t="n">
        <f aca="false">SUM(I98:I109)/12</f>
        <v>19850</v>
      </c>
      <c r="J110" s="171" t="n">
        <f aca="false">SUM(J98:J109)/12</f>
        <v>248285</v>
      </c>
      <c r="K110" s="171" t="n">
        <f aca="false">SUM(K98:K109)/12</f>
        <v>234799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48</v>
      </c>
      <c r="C113" s="160" t="s">
        <v>16</v>
      </c>
      <c r="D113" s="160"/>
      <c r="E113" s="160"/>
      <c r="F113" s="161" t="s">
        <v>17</v>
      </c>
      <c r="G113" s="161"/>
      <c r="H113" s="161"/>
      <c r="I113" s="160" t="s">
        <v>18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20</v>
      </c>
      <c r="D114" s="163" t="s">
        <v>49</v>
      </c>
      <c r="E114" s="163"/>
      <c r="F114" s="162" t="s">
        <v>20</v>
      </c>
      <c r="G114" s="163" t="s">
        <v>49</v>
      </c>
      <c r="H114" s="163"/>
      <c r="I114" s="162" t="s">
        <v>20</v>
      </c>
      <c r="J114" s="163" t="s">
        <v>49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50</v>
      </c>
      <c r="E115" s="165" t="s">
        <v>51</v>
      </c>
      <c r="F115" s="162"/>
      <c r="G115" s="164" t="s">
        <v>50</v>
      </c>
      <c r="H115" s="165" t="s">
        <v>51</v>
      </c>
      <c r="I115" s="162"/>
      <c r="J115" s="164" t="s">
        <v>50</v>
      </c>
      <c r="K115" s="165" t="s">
        <v>51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84</v>
      </c>
      <c r="E116" s="167" t="n">
        <v>153426</v>
      </c>
      <c r="F116" s="95" t="n">
        <v>19542</v>
      </c>
      <c r="G116" s="79" t="n">
        <v>85653</v>
      </c>
      <c r="H116" s="167" t="n">
        <v>80526</v>
      </c>
      <c r="I116" s="95" t="n">
        <v>20920</v>
      </c>
      <c r="J116" s="79" t="n">
        <v>247257</v>
      </c>
      <c r="K116" s="167" t="n">
        <v>233971</v>
      </c>
      <c r="L116" s="124"/>
      <c r="M116" s="188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56</v>
      </c>
      <c r="E117" s="167" t="n">
        <v>152916</v>
      </c>
      <c r="F117" s="95" t="n">
        <v>19915</v>
      </c>
      <c r="G117" s="79" t="n">
        <v>87038</v>
      </c>
      <c r="H117" s="167" t="n">
        <v>81960</v>
      </c>
      <c r="I117" s="95" t="n">
        <v>21288</v>
      </c>
      <c r="J117" s="79" t="n">
        <v>248115</v>
      </c>
      <c r="K117" s="167" t="n">
        <v>234896</v>
      </c>
      <c r="L117" s="124"/>
      <c r="M117" s="188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44</v>
      </c>
      <c r="E118" s="167" t="n">
        <v>151947</v>
      </c>
      <c r="F118" s="95" t="n">
        <v>20116</v>
      </c>
      <c r="G118" s="79" t="n">
        <v>88104</v>
      </c>
      <c r="H118" s="167" t="n">
        <v>82774</v>
      </c>
      <c r="I118" s="95" t="n">
        <v>21490</v>
      </c>
      <c r="J118" s="79" t="n">
        <v>248348</v>
      </c>
      <c r="K118" s="167" t="n">
        <v>234722</v>
      </c>
      <c r="L118" s="124"/>
      <c r="M118" s="188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40</v>
      </c>
      <c r="C119" s="95" t="n">
        <v>1339</v>
      </c>
      <c r="D119" s="79" t="n">
        <v>151976</v>
      </c>
      <c r="E119" s="167" t="n">
        <v>143641</v>
      </c>
      <c r="F119" s="95" t="n">
        <v>20506</v>
      </c>
      <c r="G119" s="79" t="n">
        <v>92199</v>
      </c>
      <c r="H119" s="167" t="n">
        <v>86672</v>
      </c>
      <c r="I119" s="95" t="n">
        <v>21846</v>
      </c>
      <c r="J119" s="79" t="n">
        <v>244195</v>
      </c>
      <c r="K119" s="167" t="n">
        <v>230331</v>
      </c>
      <c r="L119" s="124"/>
      <c r="M119" s="188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8</v>
      </c>
      <c r="D120" s="79" t="n">
        <v>149822</v>
      </c>
      <c r="E120" s="167" t="n">
        <v>141642</v>
      </c>
      <c r="F120" s="95" t="n">
        <v>20690</v>
      </c>
      <c r="G120" s="79" t="n">
        <v>93505</v>
      </c>
      <c r="H120" s="167" t="n">
        <v>87706</v>
      </c>
      <c r="I120" s="95" t="n">
        <v>22018</v>
      </c>
      <c r="J120" s="79" t="n">
        <v>243327</v>
      </c>
      <c r="K120" s="167" t="n">
        <v>229348</v>
      </c>
      <c r="L120" s="124"/>
      <c r="M120" s="188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3</v>
      </c>
      <c r="E121" s="167" t="n">
        <v>140185</v>
      </c>
      <c r="F121" s="95" t="n">
        <v>21027</v>
      </c>
      <c r="G121" s="79" t="n">
        <v>96183</v>
      </c>
      <c r="H121" s="167" t="n">
        <v>90415</v>
      </c>
      <c r="I121" s="95" t="n">
        <v>22346</v>
      </c>
      <c r="J121" s="79" t="n">
        <v>244416</v>
      </c>
      <c r="K121" s="167" t="n">
        <v>230601</v>
      </c>
      <c r="L121" s="124"/>
      <c r="M121" s="188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0</v>
      </c>
      <c r="D122" s="79" t="n">
        <v>145243</v>
      </c>
      <c r="E122" s="167" t="n">
        <v>137164</v>
      </c>
      <c r="F122" s="95" t="n">
        <v>21266</v>
      </c>
      <c r="G122" s="79" t="n">
        <v>98542</v>
      </c>
      <c r="H122" s="167" t="n">
        <v>92488</v>
      </c>
      <c r="I122" s="95" t="n">
        <v>22566</v>
      </c>
      <c r="J122" s="79" t="n">
        <v>243785</v>
      </c>
      <c r="K122" s="167" t="n">
        <v>229653</v>
      </c>
      <c r="L122" s="124"/>
      <c r="M122" s="188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6</v>
      </c>
      <c r="D123" s="79" t="n">
        <v>144651</v>
      </c>
      <c r="E123" s="167" t="n">
        <v>136786</v>
      </c>
      <c r="F123" s="95" t="n">
        <v>21551</v>
      </c>
      <c r="G123" s="79" t="n">
        <v>99228</v>
      </c>
      <c r="H123" s="167" t="n">
        <v>93418</v>
      </c>
      <c r="I123" s="95" t="n">
        <v>22848</v>
      </c>
      <c r="J123" s="79" t="n">
        <v>244048</v>
      </c>
      <c r="K123" s="167" t="n">
        <v>230321</v>
      </c>
      <c r="L123" s="124"/>
      <c r="M123" s="188"/>
      <c r="N123" s="37"/>
      <c r="O123" s="37"/>
      <c r="P123" s="37"/>
      <c r="Q123" s="37"/>
      <c r="R123" s="37"/>
      <c r="S123" s="37"/>
      <c r="T123" s="37"/>
      <c r="U123" s="37"/>
    </row>
    <row r="124" s="49" customFormat="true" ht="15.75" hidden="false" customHeight="true" outlineLevel="0" collapsed="false">
      <c r="A124" s="187"/>
      <c r="B124" s="194" t="s">
        <v>41</v>
      </c>
      <c r="C124" s="95" t="n">
        <v>1285</v>
      </c>
      <c r="D124" s="79" t="n">
        <v>143957</v>
      </c>
      <c r="E124" s="167" t="n">
        <v>135901</v>
      </c>
      <c r="F124" s="95" t="n">
        <v>21814</v>
      </c>
      <c r="G124" s="79" t="n">
        <v>100607</v>
      </c>
      <c r="H124" s="167" t="n">
        <v>94693</v>
      </c>
      <c r="I124" s="95" t="n">
        <v>23099</v>
      </c>
      <c r="J124" s="79" t="n">
        <v>244564</v>
      </c>
      <c r="K124" s="167" t="n">
        <v>230594</v>
      </c>
      <c r="L124" s="124"/>
      <c r="M124" s="188"/>
      <c r="N124" s="37"/>
      <c r="O124" s="37"/>
      <c r="P124" s="37"/>
      <c r="Q124" s="37"/>
      <c r="R124" s="37"/>
      <c r="S124" s="37"/>
      <c r="T124" s="37"/>
      <c r="U124" s="37"/>
    </row>
    <row r="125" s="49" customFormat="true" ht="15.75" hidden="false" customHeight="true" outlineLevel="0" collapsed="false">
      <c r="A125" s="187"/>
      <c r="B125" s="194" t="s">
        <v>42</v>
      </c>
      <c r="C125" s="95" t="n">
        <v>1276</v>
      </c>
      <c r="D125" s="79" t="n">
        <v>142889</v>
      </c>
      <c r="E125" s="167" t="n">
        <v>134672</v>
      </c>
      <c r="F125" s="95" t="n">
        <v>21817</v>
      </c>
      <c r="G125" s="79" t="n">
        <v>100884</v>
      </c>
      <c r="H125" s="167" t="n">
        <v>94901</v>
      </c>
      <c r="I125" s="95" t="n">
        <v>23093</v>
      </c>
      <c r="J125" s="79" t="n">
        <v>243773</v>
      </c>
      <c r="K125" s="167" t="n">
        <v>229573</v>
      </c>
      <c r="L125" s="124"/>
      <c r="M125" s="188"/>
      <c r="N125" s="37"/>
      <c r="O125" s="37"/>
      <c r="P125" s="37"/>
      <c r="Q125" s="37"/>
      <c r="R125" s="37"/>
      <c r="S125" s="37"/>
      <c r="T125" s="37"/>
      <c r="U125" s="37"/>
    </row>
    <row r="126" customFormat="false" ht="15.75" hidden="false" customHeight="true" outlineLevel="0" collapsed="false">
      <c r="B126" s="169" t="s">
        <v>52</v>
      </c>
      <c r="C126" s="170" t="n">
        <f aca="false">AVERAGE(C116:C125)</f>
        <v>1327</v>
      </c>
      <c r="D126" s="171" t="n">
        <f aca="false">AVERAGE(D116:D125)</f>
        <v>150966</v>
      </c>
      <c r="E126" s="171" t="n">
        <f aca="false">AVERAGE(E116:E125)</f>
        <v>142828</v>
      </c>
      <c r="F126" s="170" t="n">
        <f aca="false">AVERAGE(F116:F125)</f>
        <v>20824</v>
      </c>
      <c r="G126" s="171" t="n">
        <f aca="false">AVERAGE(G116:G125)</f>
        <v>94194</v>
      </c>
      <c r="H126" s="171" t="n">
        <f aca="false">AVERAGE(H116:H125)</f>
        <v>88555</v>
      </c>
      <c r="I126" s="170" t="n">
        <f aca="false">AVERAGE(I116:I125)</f>
        <v>22151</v>
      </c>
      <c r="J126" s="171" t="n">
        <f aca="false">AVERAGE(J116:J125)</f>
        <v>245183</v>
      </c>
      <c r="K126" s="171" t="n">
        <f aca="false">AVERAGE(K116:K125)</f>
        <v>231401</v>
      </c>
      <c r="L126" s="195"/>
      <c r="M126" s="188"/>
    </row>
    <row r="127" customFormat="false" ht="15.75" hidden="false" customHeight="true" outlineLevel="0" collapsed="false">
      <c r="B127" s="148" t="s">
        <v>11</v>
      </c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88"/>
    </row>
    <row r="128" customFormat="false" ht="8.25" hidden="false" customHeight="true" outlineLevel="0" collapsed="false"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37"/>
    </row>
    <row r="129" customFormat="false" ht="15.75" hidden="false" customHeight="false" outlineLevel="0" collapsed="false">
      <c r="B129" s="60"/>
      <c r="C129" s="66"/>
      <c r="D129" s="62"/>
      <c r="E129" s="62"/>
      <c r="G129" s="154"/>
      <c r="H129" s="66"/>
      <c r="I129" s="154"/>
      <c r="K129" s="0"/>
    </row>
    <row r="130" customFormat="false" ht="17.25" hidden="false" customHeight="true" outlineLevel="0" collapsed="false">
      <c r="B130" s="152" t="s">
        <v>43</v>
      </c>
      <c r="C130" s="153"/>
      <c r="D130" s="153"/>
      <c r="G130" s="0"/>
      <c r="H130" s="0"/>
      <c r="I130" s="0"/>
      <c r="J130" s="0"/>
      <c r="K130" s="0"/>
    </row>
    <row r="131" customFormat="false" ht="17.25" hidden="false" customHeight="true" outlineLevel="0" collapsed="false">
      <c r="B131" s="152" t="s">
        <v>44</v>
      </c>
      <c r="C131" s="153"/>
      <c r="D131" s="153"/>
      <c r="G131" s="154"/>
      <c r="H131" s="66"/>
      <c r="I131" s="154"/>
      <c r="K131" s="0"/>
    </row>
    <row r="132" customFormat="false" ht="15.75" hidden="false" customHeight="false" outlineLevel="0" collapsed="false">
      <c r="B132" s="152"/>
      <c r="C132" s="153"/>
      <c r="D132" s="153"/>
      <c r="G132" s="154"/>
      <c r="H132" s="66"/>
      <c r="I132" s="154"/>
      <c r="K132" s="0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7:L127"/>
    <mergeCell ref="B128:L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V31" activeCellId="0" sqref="AV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96" width="4.14"/>
    <col collapsed="false" customWidth="true" hidden="false" outlineLevel="0" max="3" min="3" style="196" width="2.42"/>
    <col collapsed="false" customWidth="true" hidden="false" outlineLevel="0" max="4" min="4" style="196" width="30.28"/>
    <col collapsed="false" customWidth="true" hidden="false" outlineLevel="0" max="5" min="5" style="40" width="1.41"/>
    <col collapsed="false" customWidth="true" hidden="false" outlineLevel="0" max="6" min="6" style="196" width="11.13"/>
    <col collapsed="false" customWidth="true" hidden="false" outlineLevel="0" max="8" min="7" style="196" width="11.7"/>
    <col collapsed="false" customWidth="true" hidden="false" outlineLevel="0" max="9" min="9" style="196" width="0.56"/>
    <col collapsed="false" customWidth="true" hidden="false" outlineLevel="0" max="10" min="10" style="196" width="10.99"/>
    <col collapsed="false" customWidth="true" hidden="false" outlineLevel="0" max="11" min="11" style="196" width="10.41"/>
    <col collapsed="false" customWidth="true" hidden="false" outlineLevel="0" max="12" min="12" style="196" width="12.42"/>
    <col collapsed="false" customWidth="true" hidden="false" outlineLevel="0" max="13" min="13" style="196" width="0.7"/>
    <col collapsed="false" customWidth="true" hidden="false" outlineLevel="0" max="14" min="14" style="196" width="10.56"/>
    <col collapsed="false" customWidth="true" hidden="false" outlineLevel="0" max="15" min="15" style="196" width="11.42"/>
    <col collapsed="false" customWidth="true" hidden="false" outlineLevel="0" max="16" min="16" style="196" width="9.99"/>
    <col collapsed="false" customWidth="true" hidden="false" outlineLevel="0" max="17" min="17" style="196" width="0.7"/>
    <col collapsed="false" customWidth="true" hidden="false" outlineLevel="0" max="18" min="18" style="196" width="12.14"/>
    <col collapsed="false" customWidth="true" hidden="false" outlineLevel="0" max="19" min="19" style="196" width="12.42"/>
    <col collapsed="false" customWidth="true" hidden="false" outlineLevel="0" max="20" min="20" style="196" width="12.85"/>
    <col collapsed="false" customWidth="true" hidden="false" outlineLevel="0" max="21" min="21" style="196" width="1.13"/>
    <col collapsed="false" customWidth="true" hidden="false" outlineLevel="0" max="23" min="22" style="196" width="11.28"/>
    <col collapsed="false" customWidth="true" hidden="false" outlineLevel="0" max="24" min="24" style="196" width="12.85"/>
    <col collapsed="false" customWidth="true" hidden="false" outlineLevel="0" max="25" min="25" style="196" width="1.13"/>
    <col collapsed="false" customWidth="true" hidden="false" outlineLevel="0" max="27" min="26" style="196" width="11.28"/>
    <col collapsed="false" customWidth="true" hidden="false" outlineLevel="0" max="28" min="28" style="196" width="12.85"/>
    <col collapsed="false" customWidth="true" hidden="false" outlineLevel="0" max="29" min="29" style="196" width="1.41"/>
    <col collapsed="false" customWidth="true" hidden="false" outlineLevel="0" max="31" min="30" style="197" width="11.28"/>
    <col collapsed="false" customWidth="true" hidden="false" outlineLevel="0" max="32" min="32" style="197" width="12.85"/>
    <col collapsed="false" customWidth="true" hidden="false" outlineLevel="0" max="33" min="33" style="197" width="1.13"/>
    <col collapsed="false" customWidth="true" hidden="false" outlineLevel="0" max="35" min="34" style="197" width="11.28"/>
    <col collapsed="false" customWidth="true" hidden="false" outlineLevel="0" max="36" min="36" style="197" width="12.56"/>
    <col collapsed="false" customWidth="true" hidden="false" outlineLevel="0" max="37" min="37" style="0" width="1.56"/>
    <col collapsed="false" customWidth="true" hidden="false" outlineLevel="0" max="38" min="38" style="0" width="11.13"/>
    <col collapsed="false" customWidth="true" hidden="false" outlineLevel="0" max="39" min="39" style="0" width="10.99"/>
    <col collapsed="false" customWidth="true" hidden="false" outlineLevel="0" max="40" min="40" style="0" width="12.56"/>
    <col collapsed="false" customWidth="true" hidden="true" outlineLevel="0" max="41" min="41" style="0" width="0.13"/>
    <col collapsed="false" customWidth="true" hidden="true" outlineLevel="0" max="42" min="42" style="0" width="9.14"/>
    <col collapsed="false" customWidth="true" hidden="false" outlineLevel="0" max="43" min="43" style="0" width="1.28"/>
    <col collapsed="false" customWidth="true" hidden="false" outlineLevel="0" max="44" min="44" style="0" width="11.7"/>
    <col collapsed="false" customWidth="true" hidden="false" outlineLevel="0" max="45" min="45" style="0" width="11.13"/>
    <col collapsed="false" customWidth="true" hidden="false" outlineLevel="0" max="46" min="46" style="0" width="11.28"/>
    <col collapsed="false" customWidth="true" hidden="false" outlineLevel="0" max="47" min="47" style="0" width="1.41"/>
    <col collapsed="false" customWidth="true" hidden="false" outlineLevel="0" max="50" min="48" style="0" width="11.85"/>
    <col collapsed="false" customWidth="true" hidden="false" outlineLevel="0" max="51" min="51" style="0" width="0.99"/>
    <col collapsed="false" customWidth="true" hidden="false" outlineLevel="0" max="52" min="52" style="0" width="14.14"/>
    <col collapsed="false" customWidth="true" hidden="false" outlineLevel="0" max="53" min="53" style="0" width="11.56"/>
    <col collapsed="false" customWidth="true" hidden="false" outlineLevel="0" max="54" min="54" style="0" width="12.42"/>
    <col collapsed="false" customWidth="true" hidden="false" outlineLevel="0" max="55" min="55" style="0" width="0.99"/>
    <col collapsed="false" customWidth="true" hidden="false" outlineLevel="0" max="58" min="56" style="0" width="11.85"/>
    <col collapsed="false" customWidth="true" hidden="false" outlineLevel="0" max="59" min="59" style="0" width="14.41"/>
    <col collapsed="false" customWidth="true" hidden="false" outlineLevel="0" max="63" min="63" style="0" width="13.85"/>
    <col collapsed="false" customWidth="true" hidden="false" outlineLevel="0" max="64" min="64" style="0" width="17.14"/>
    <col collapsed="false" customWidth="true" hidden="false" outlineLevel="0" max="65" min="65" style="0" width="14.99"/>
    <col collapsed="false" customWidth="true" hidden="false" outlineLevel="0" max="66" min="66" style="0" width="15.85"/>
  </cols>
  <sheetData>
    <row r="1" customFormat="false" ht="13.5" hidden="false" customHeight="true" outlineLevel="0" collapsed="false">
      <c r="AD1" s="198"/>
    </row>
    <row r="2" customFormat="false" ht="18" hidden="false" customHeight="true" outlineLevel="0" collapsed="false">
      <c r="B2" s="199" t="s">
        <v>53</v>
      </c>
      <c r="E2" s="42"/>
      <c r="N2" s="200" t="s">
        <v>54</v>
      </c>
      <c r="O2" s="200"/>
      <c r="P2" s="200"/>
      <c r="Q2" s="200"/>
      <c r="AI2" s="201"/>
      <c r="AM2" s="202"/>
    </row>
    <row r="3" customFormat="false" ht="17.25" hidden="false" customHeight="true" outlineLevel="0" collapsed="false">
      <c r="B3" s="199" t="s">
        <v>55</v>
      </c>
      <c r="E3" s="42"/>
      <c r="AD3" s="203"/>
      <c r="AE3" s="203"/>
      <c r="AF3" s="204"/>
      <c r="AG3" s="203"/>
      <c r="AH3" s="205"/>
      <c r="AI3" s="203"/>
      <c r="AJ3" s="203"/>
    </row>
    <row r="4" customFormat="false" ht="10.5" hidden="false" customHeight="true" outlineLevel="0" collapsed="false">
      <c r="H4" s="206"/>
      <c r="I4" s="206"/>
      <c r="J4" s="152"/>
      <c r="K4" s="152"/>
    </row>
    <row r="5" customFormat="false" ht="27.75" hidden="false" customHeight="true" outlineLevel="0" collapsed="false">
      <c r="B5" s="207" t="s">
        <v>1</v>
      </c>
      <c r="C5" s="207"/>
      <c r="D5" s="207"/>
      <c r="E5" s="208"/>
      <c r="F5" s="209" t="s">
        <v>56</v>
      </c>
      <c r="G5" s="209"/>
      <c r="H5" s="209"/>
      <c r="I5" s="210"/>
      <c r="J5" s="211" t="s">
        <v>57</v>
      </c>
      <c r="K5" s="211"/>
      <c r="L5" s="211"/>
      <c r="M5" s="210"/>
      <c r="N5" s="211" t="s">
        <v>58</v>
      </c>
      <c r="O5" s="211"/>
      <c r="P5" s="211"/>
      <c r="Q5" s="210"/>
      <c r="R5" s="212" t="s">
        <v>59</v>
      </c>
      <c r="S5" s="212"/>
      <c r="T5" s="212"/>
      <c r="U5" s="210"/>
      <c r="V5" s="212" t="s">
        <v>60</v>
      </c>
      <c r="W5" s="212"/>
      <c r="X5" s="212"/>
      <c r="Y5" s="210"/>
      <c r="Z5" s="212" t="s">
        <v>61</v>
      </c>
      <c r="AA5" s="212"/>
      <c r="AB5" s="212"/>
      <c r="AC5" s="210"/>
      <c r="AD5" s="212" t="s">
        <v>62</v>
      </c>
      <c r="AE5" s="212"/>
      <c r="AF5" s="212"/>
      <c r="AG5" s="210"/>
      <c r="AH5" s="212" t="s">
        <v>63</v>
      </c>
      <c r="AI5" s="212"/>
      <c r="AJ5" s="212"/>
      <c r="AK5" s="210"/>
      <c r="AL5" s="212" t="s">
        <v>64</v>
      </c>
      <c r="AM5" s="212"/>
      <c r="AN5" s="212"/>
      <c r="AO5" s="196"/>
      <c r="AP5" s="196"/>
      <c r="AQ5" s="210"/>
      <c r="AR5" s="212" t="s">
        <v>65</v>
      </c>
      <c r="AS5" s="212"/>
      <c r="AT5" s="212"/>
      <c r="AU5" s="213"/>
      <c r="AV5" s="212" t="s">
        <v>66</v>
      </c>
      <c r="AW5" s="212"/>
      <c r="AX5" s="212"/>
      <c r="AY5" s="213"/>
      <c r="AZ5" s="212" t="s">
        <v>67</v>
      </c>
      <c r="BA5" s="212"/>
      <c r="BB5" s="212"/>
      <c r="BC5" s="213"/>
      <c r="BD5" s="212" t="s">
        <v>68</v>
      </c>
      <c r="BE5" s="212"/>
      <c r="BF5" s="212"/>
    </row>
    <row r="6" customFormat="false" ht="27.75" hidden="false" customHeight="true" outlineLevel="0" collapsed="false">
      <c r="B6" s="207"/>
      <c r="C6" s="207"/>
      <c r="D6" s="207"/>
      <c r="E6" s="208"/>
      <c r="F6" s="214" t="s">
        <v>69</v>
      </c>
      <c r="G6" s="215" t="s">
        <v>70</v>
      </c>
      <c r="H6" s="216" t="s">
        <v>71</v>
      </c>
      <c r="I6" s="217"/>
      <c r="J6" s="218" t="s">
        <v>69</v>
      </c>
      <c r="K6" s="215" t="s">
        <v>70</v>
      </c>
      <c r="L6" s="216" t="s">
        <v>71</v>
      </c>
      <c r="M6" s="217"/>
      <c r="N6" s="218" t="s">
        <v>69</v>
      </c>
      <c r="O6" s="215" t="s">
        <v>70</v>
      </c>
      <c r="P6" s="216" t="s">
        <v>71</v>
      </c>
      <c r="Q6" s="217"/>
      <c r="R6" s="218" t="s">
        <v>69</v>
      </c>
      <c r="S6" s="215" t="s">
        <v>70</v>
      </c>
      <c r="T6" s="219" t="s">
        <v>71</v>
      </c>
      <c r="U6" s="217"/>
      <c r="V6" s="218" t="s">
        <v>69</v>
      </c>
      <c r="W6" s="215" t="s">
        <v>70</v>
      </c>
      <c r="X6" s="219" t="s">
        <v>71</v>
      </c>
      <c r="Y6" s="217"/>
      <c r="Z6" s="218" t="s">
        <v>69</v>
      </c>
      <c r="AA6" s="215" t="s">
        <v>70</v>
      </c>
      <c r="AB6" s="219" t="s">
        <v>71</v>
      </c>
      <c r="AC6" s="217"/>
      <c r="AD6" s="218" t="s">
        <v>69</v>
      </c>
      <c r="AE6" s="215" t="s">
        <v>70</v>
      </c>
      <c r="AF6" s="219" t="s">
        <v>71</v>
      </c>
      <c r="AG6" s="217"/>
      <c r="AH6" s="218" t="s">
        <v>69</v>
      </c>
      <c r="AI6" s="215" t="s">
        <v>70</v>
      </c>
      <c r="AJ6" s="219" t="s">
        <v>71</v>
      </c>
      <c r="AK6" s="217"/>
      <c r="AL6" s="220" t="s">
        <v>69</v>
      </c>
      <c r="AM6" s="221" t="s">
        <v>70</v>
      </c>
      <c r="AN6" s="219" t="s">
        <v>71</v>
      </c>
      <c r="AO6" s="196"/>
      <c r="AP6" s="196"/>
      <c r="AQ6" s="217"/>
      <c r="AR6" s="220" t="s">
        <v>69</v>
      </c>
      <c r="AS6" s="221" t="s">
        <v>70</v>
      </c>
      <c r="AT6" s="219" t="s">
        <v>71</v>
      </c>
      <c r="AU6" s="213"/>
      <c r="AV6" s="220" t="s">
        <v>69</v>
      </c>
      <c r="AW6" s="221" t="s">
        <v>70</v>
      </c>
      <c r="AX6" s="219" t="s">
        <v>71</v>
      </c>
      <c r="AY6" s="213"/>
      <c r="AZ6" s="220" t="s">
        <v>69</v>
      </c>
      <c r="BA6" s="221" t="s">
        <v>70</v>
      </c>
      <c r="BB6" s="219" t="s">
        <v>71</v>
      </c>
      <c r="BC6" s="213"/>
      <c r="BD6" s="220" t="s">
        <v>69</v>
      </c>
      <c r="BE6" s="221" t="s">
        <v>70</v>
      </c>
      <c r="BF6" s="219" t="s">
        <v>71</v>
      </c>
      <c r="BK6" s="37"/>
      <c r="BL6" s="139"/>
      <c r="BM6" s="139"/>
    </row>
    <row r="7" customFormat="false" ht="16.5" hidden="false" customHeight="true" outlineLevel="0" collapsed="false">
      <c r="B7" s="207"/>
      <c r="C7" s="207"/>
      <c r="D7" s="207"/>
      <c r="E7" s="208"/>
      <c r="F7" s="222" t="s">
        <v>51</v>
      </c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22"/>
      <c r="AC7" s="222"/>
      <c r="AD7" s="222"/>
      <c r="AE7" s="222"/>
      <c r="AF7" s="222"/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3"/>
      <c r="BH7" s="223"/>
      <c r="BI7" s="223"/>
      <c r="BJ7" s="223"/>
      <c r="BK7" s="140"/>
      <c r="BL7" s="142"/>
      <c r="BM7" s="141"/>
      <c r="BO7" s="223"/>
      <c r="BP7" s="223"/>
      <c r="BQ7" s="223"/>
      <c r="BR7" s="223"/>
      <c r="BS7" s="223"/>
      <c r="BT7" s="223"/>
      <c r="BU7" s="223"/>
      <c r="BV7" s="223"/>
      <c r="BW7" s="223"/>
      <c r="BX7" s="223"/>
      <c r="BY7" s="223"/>
      <c r="BZ7" s="223"/>
      <c r="CA7" s="223"/>
      <c r="CB7" s="223"/>
      <c r="CC7" s="223"/>
      <c r="CD7" s="223"/>
      <c r="CE7" s="223"/>
      <c r="CF7" s="223"/>
      <c r="CG7" s="223"/>
      <c r="CH7" s="223"/>
      <c r="CI7" s="223"/>
    </row>
    <row r="8" customFormat="false" ht="27.75" hidden="false" customHeight="true" outlineLevel="0" collapsed="false">
      <c r="B8" s="224" t="s">
        <v>72</v>
      </c>
      <c r="C8" s="224"/>
      <c r="D8" s="224"/>
      <c r="E8" s="208"/>
      <c r="F8" s="225" t="n">
        <v>194838</v>
      </c>
      <c r="G8" s="226" t="n">
        <v>158025</v>
      </c>
      <c r="H8" s="227" t="n">
        <v>36813</v>
      </c>
      <c r="I8" s="217"/>
      <c r="J8" s="228" t="n">
        <v>191397</v>
      </c>
      <c r="K8" s="226" t="n">
        <v>154506</v>
      </c>
      <c r="L8" s="227" t="n">
        <v>36890</v>
      </c>
      <c r="M8" s="217"/>
      <c r="N8" s="228" t="n">
        <v>220161</v>
      </c>
      <c r="O8" s="226" t="n">
        <f aca="false">25458+146915</f>
        <v>172373</v>
      </c>
      <c r="P8" s="227" t="n">
        <v>47485</v>
      </c>
      <c r="Q8" s="217"/>
      <c r="R8" s="225" t="n">
        <v>232057</v>
      </c>
      <c r="S8" s="229" t="n">
        <v>177626</v>
      </c>
      <c r="T8" s="230" t="n">
        <v>54431</v>
      </c>
      <c r="U8" s="217"/>
      <c r="V8" s="225" t="n">
        <v>244539</v>
      </c>
      <c r="W8" s="226" t="n">
        <v>182661</v>
      </c>
      <c r="X8" s="230" t="n">
        <v>61859</v>
      </c>
      <c r="Y8" s="217"/>
      <c r="Z8" s="225" t="n">
        <v>250450</v>
      </c>
      <c r="AA8" s="226" t="n">
        <v>186253</v>
      </c>
      <c r="AB8" s="230" t="n">
        <v>63922</v>
      </c>
      <c r="AC8" s="217"/>
      <c r="AD8" s="225" t="n">
        <v>226287</v>
      </c>
      <c r="AE8" s="226" t="n">
        <v>163117</v>
      </c>
      <c r="AF8" s="230" t="n">
        <v>63073</v>
      </c>
      <c r="AG8" s="231"/>
      <c r="AH8" s="225" t="n">
        <v>230887</v>
      </c>
      <c r="AI8" s="226" t="n">
        <v>163827</v>
      </c>
      <c r="AJ8" s="230" t="n">
        <v>66989</v>
      </c>
      <c r="AK8" s="213"/>
      <c r="AL8" s="232" t="n">
        <v>227119</v>
      </c>
      <c r="AM8" s="229" t="n">
        <v>159943</v>
      </c>
      <c r="AN8" s="233" t="n">
        <v>66609</v>
      </c>
      <c r="AO8" s="206"/>
      <c r="AP8" s="206"/>
      <c r="AQ8" s="213"/>
      <c r="AR8" s="232" t="n">
        <v>230647</v>
      </c>
      <c r="AS8" s="229" t="n">
        <v>154743</v>
      </c>
      <c r="AT8" s="233" t="n">
        <v>75891</v>
      </c>
      <c r="AU8" s="213"/>
      <c r="AV8" s="232" t="n">
        <v>234774</v>
      </c>
      <c r="AW8" s="229" t="n">
        <v>157614</v>
      </c>
      <c r="AX8" s="233" t="n">
        <v>77160</v>
      </c>
      <c r="AY8" s="213"/>
      <c r="AZ8" s="232" t="n">
        <v>239221</v>
      </c>
      <c r="BA8" s="229" t="n">
        <v>158949</v>
      </c>
      <c r="BB8" s="233" t="n">
        <v>80272</v>
      </c>
      <c r="BC8" s="213"/>
      <c r="BD8" s="232" t="n">
        <v>230601</v>
      </c>
      <c r="BE8" s="229" t="n">
        <v>140185</v>
      </c>
      <c r="BF8" s="234" t="n">
        <v>90415</v>
      </c>
      <c r="BG8" s="235"/>
      <c r="BH8" s="236"/>
      <c r="BI8" s="236"/>
      <c r="BJ8" s="37"/>
      <c r="BK8" s="140"/>
      <c r="BL8" s="142"/>
      <c r="BM8" s="141"/>
    </row>
    <row r="9" customFormat="false" ht="15" hidden="false" customHeight="true" outlineLevel="0" collapsed="false">
      <c r="B9" s="237" t="s">
        <v>73</v>
      </c>
      <c r="C9" s="237"/>
      <c r="D9" s="237"/>
      <c r="E9" s="208"/>
      <c r="F9" s="238"/>
      <c r="G9" s="239"/>
      <c r="H9" s="240"/>
      <c r="I9" s="217"/>
      <c r="J9" s="241"/>
      <c r="K9" s="239"/>
      <c r="L9" s="242"/>
      <c r="M9" s="217"/>
      <c r="N9" s="243"/>
      <c r="O9" s="239"/>
      <c r="P9" s="244"/>
      <c r="Q9" s="217"/>
      <c r="R9" s="245"/>
      <c r="S9" s="246"/>
      <c r="T9" s="243"/>
      <c r="U9" s="217"/>
      <c r="V9" s="245"/>
      <c r="W9" s="239"/>
      <c r="X9" s="243"/>
      <c r="Y9" s="217"/>
      <c r="Z9" s="245"/>
      <c r="AA9" s="239"/>
      <c r="AB9" s="243"/>
      <c r="AC9" s="217"/>
      <c r="AD9" s="245"/>
      <c r="AE9" s="239"/>
      <c r="AF9" s="243"/>
      <c r="AG9" s="231"/>
      <c r="AH9" s="247"/>
      <c r="AI9" s="239"/>
      <c r="AJ9" s="243"/>
      <c r="AK9" s="213"/>
      <c r="AL9" s="248"/>
      <c r="AM9" s="246"/>
      <c r="AN9" s="249"/>
      <c r="AO9" s="206"/>
      <c r="AP9" s="206"/>
      <c r="AQ9" s="213"/>
      <c r="AR9" s="250"/>
      <c r="AS9" s="250"/>
      <c r="AT9" s="250"/>
      <c r="AU9" s="213"/>
      <c r="AV9" s="250"/>
      <c r="AW9" s="250"/>
      <c r="AX9" s="250"/>
      <c r="AY9" s="213"/>
      <c r="AZ9" s="250"/>
      <c r="BA9" s="250"/>
      <c r="BB9" s="250"/>
      <c r="BC9" s="213"/>
      <c r="BD9" s="250"/>
      <c r="BE9" s="250"/>
      <c r="BF9" s="251"/>
      <c r="BG9" s="252"/>
      <c r="BH9" s="253"/>
      <c r="BI9" s="253"/>
      <c r="BJ9" s="37"/>
      <c r="BK9" s="140"/>
      <c r="BL9" s="142"/>
      <c r="BM9" s="141"/>
    </row>
    <row r="10" customFormat="false" ht="27.75" hidden="false" customHeight="true" outlineLevel="0" collapsed="false">
      <c r="B10" s="254"/>
      <c r="C10" s="255" t="s">
        <v>74</v>
      </c>
      <c r="D10" s="255"/>
      <c r="E10" s="208"/>
      <c r="F10" s="256" t="n">
        <v>27270</v>
      </c>
      <c r="G10" s="257" t="n">
        <v>24382</v>
      </c>
      <c r="H10" s="258" t="n">
        <v>2888</v>
      </c>
      <c r="I10" s="217"/>
      <c r="J10" s="259" t="n">
        <v>27308</v>
      </c>
      <c r="K10" s="257" t="n">
        <v>24426</v>
      </c>
      <c r="L10" s="258" t="n">
        <v>2882</v>
      </c>
      <c r="M10" s="217"/>
      <c r="N10" s="259" t="n">
        <v>29686</v>
      </c>
      <c r="O10" s="257" t="n">
        <v>25457</v>
      </c>
      <c r="P10" s="258" t="n">
        <v>4244</v>
      </c>
      <c r="Q10" s="217"/>
      <c r="R10" s="259" t="n">
        <v>31037</v>
      </c>
      <c r="S10" s="260" t="n">
        <v>25873</v>
      </c>
      <c r="T10" s="261" t="n">
        <v>5079</v>
      </c>
      <c r="U10" s="217"/>
      <c r="V10" s="259" t="n">
        <v>32531</v>
      </c>
      <c r="W10" s="257" t="n">
        <v>26512</v>
      </c>
      <c r="X10" s="261" t="n">
        <v>6019</v>
      </c>
      <c r="Y10" s="217"/>
      <c r="Z10" s="259" t="n">
        <v>35282</v>
      </c>
      <c r="AA10" s="257" t="n">
        <v>28429</v>
      </c>
      <c r="AB10" s="261" t="n">
        <v>6811</v>
      </c>
      <c r="AC10" s="217"/>
      <c r="AD10" s="259" t="n">
        <v>37381</v>
      </c>
      <c r="AE10" s="257" t="n">
        <v>29214</v>
      </c>
      <c r="AF10" s="261" t="n">
        <v>8155</v>
      </c>
      <c r="AG10" s="231"/>
      <c r="AH10" s="259" t="n">
        <v>40596</v>
      </c>
      <c r="AI10" s="257" t="n">
        <v>31397</v>
      </c>
      <c r="AJ10" s="261" t="n">
        <v>9196</v>
      </c>
      <c r="AK10" s="213"/>
      <c r="AL10" s="262" t="n">
        <v>43939</v>
      </c>
      <c r="AM10" s="263" t="n">
        <v>34124</v>
      </c>
      <c r="AN10" s="264" t="n">
        <v>9642</v>
      </c>
      <c r="AO10" s="206"/>
      <c r="AP10" s="206"/>
      <c r="AQ10" s="213"/>
      <c r="AR10" s="232" t="n">
        <v>47751</v>
      </c>
      <c r="AS10" s="229" t="n">
        <v>35921</v>
      </c>
      <c r="AT10" s="233" t="n">
        <v>11828</v>
      </c>
      <c r="AU10" s="213"/>
      <c r="AV10" s="232" t="n">
        <v>51045</v>
      </c>
      <c r="AW10" s="229" t="n">
        <v>38035</v>
      </c>
      <c r="AX10" s="233" t="n">
        <v>13011</v>
      </c>
      <c r="AY10" s="213"/>
      <c r="AZ10" s="232" t="n">
        <v>54293</v>
      </c>
      <c r="BA10" s="229" t="n">
        <v>40195</v>
      </c>
      <c r="BB10" s="233" t="n">
        <v>14097</v>
      </c>
      <c r="BC10" s="213"/>
      <c r="BD10" s="232" t="n">
        <v>57275</v>
      </c>
      <c r="BE10" s="229" t="n">
        <v>40684</v>
      </c>
      <c r="BF10" s="234" t="n">
        <v>16592</v>
      </c>
      <c r="BG10" s="235"/>
      <c r="BH10" s="236"/>
      <c r="BI10" s="236"/>
      <c r="BJ10" s="37"/>
      <c r="BK10" s="140"/>
      <c r="BL10" s="142"/>
      <c r="BM10" s="141"/>
    </row>
    <row r="11" customFormat="false" ht="9.75" hidden="false" customHeight="true" outlineLevel="0" collapsed="false">
      <c r="B11" s="265"/>
      <c r="C11" s="265"/>
      <c r="D11" s="265"/>
      <c r="E11" s="208"/>
      <c r="F11" s="239"/>
      <c r="G11" s="239"/>
      <c r="H11" s="240"/>
      <c r="I11" s="217"/>
      <c r="J11" s="241"/>
      <c r="K11" s="239"/>
      <c r="L11" s="240"/>
      <c r="M11" s="217"/>
      <c r="N11" s="241"/>
      <c r="O11" s="239"/>
      <c r="P11" s="240"/>
      <c r="Q11" s="217"/>
      <c r="R11" s="239"/>
      <c r="S11" s="246"/>
      <c r="T11" s="239"/>
      <c r="U11" s="217"/>
      <c r="V11" s="239"/>
      <c r="W11" s="239"/>
      <c r="X11" s="239"/>
      <c r="Y11" s="217"/>
      <c r="Z11" s="239"/>
      <c r="AA11" s="239"/>
      <c r="AB11" s="239"/>
      <c r="AC11" s="217"/>
      <c r="AD11" s="266"/>
      <c r="AE11" s="239"/>
      <c r="AF11" s="239"/>
      <c r="AG11" s="231"/>
      <c r="AH11" s="267"/>
      <c r="AI11" s="239"/>
      <c r="AJ11" s="239"/>
      <c r="AK11" s="213"/>
      <c r="AL11" s="246"/>
      <c r="AM11" s="246"/>
      <c r="AN11" s="246"/>
      <c r="AO11" s="206"/>
      <c r="AP11" s="206"/>
      <c r="AQ11" s="213"/>
      <c r="AR11" s="250"/>
      <c r="AS11" s="250"/>
      <c r="AT11" s="250"/>
      <c r="AU11" s="213"/>
      <c r="AV11" s="250"/>
      <c r="AW11" s="250"/>
      <c r="AX11" s="250"/>
      <c r="AY11" s="213"/>
      <c r="AZ11" s="250"/>
      <c r="BA11" s="250"/>
      <c r="BB11" s="250"/>
      <c r="BC11" s="213"/>
      <c r="BD11" s="250"/>
      <c r="BE11" s="250"/>
      <c r="BF11" s="251"/>
      <c r="BG11" s="252"/>
      <c r="BH11" s="253"/>
      <c r="BI11" s="253"/>
      <c r="BJ11" s="37"/>
      <c r="BK11" s="140"/>
      <c r="BL11" s="142"/>
      <c r="BM11" s="141"/>
    </row>
    <row r="12" customFormat="false" ht="27.75" hidden="false" customHeight="true" outlineLevel="0" collapsed="false">
      <c r="B12" s="268"/>
      <c r="C12" s="269" t="s">
        <v>75</v>
      </c>
      <c r="D12" s="269"/>
      <c r="E12" s="208"/>
      <c r="F12" s="256" t="n">
        <v>7935</v>
      </c>
      <c r="G12" s="257" t="n">
        <v>5998</v>
      </c>
      <c r="H12" s="258" t="n">
        <v>1936</v>
      </c>
      <c r="I12" s="217"/>
      <c r="J12" s="259" t="n">
        <v>8103</v>
      </c>
      <c r="K12" s="257" t="n">
        <v>6202</v>
      </c>
      <c r="L12" s="258" t="n">
        <v>1902</v>
      </c>
      <c r="M12" s="217"/>
      <c r="N12" s="259" t="n">
        <v>8969</v>
      </c>
      <c r="O12" s="257" t="n">
        <f aca="false">4053+2285</f>
        <v>6338</v>
      </c>
      <c r="P12" s="258" t="n">
        <v>2651</v>
      </c>
      <c r="Q12" s="217"/>
      <c r="R12" s="259" t="n">
        <v>9586</v>
      </c>
      <c r="S12" s="260" t="n">
        <v>6576</v>
      </c>
      <c r="T12" s="261" t="n">
        <v>3011</v>
      </c>
      <c r="U12" s="217"/>
      <c r="V12" s="259" t="n">
        <v>10195</v>
      </c>
      <c r="W12" s="257" t="n">
        <v>6630</v>
      </c>
      <c r="X12" s="261" t="n">
        <v>3565</v>
      </c>
      <c r="Y12" s="217"/>
      <c r="Z12" s="259" t="n">
        <v>10820</v>
      </c>
      <c r="AA12" s="257" t="n">
        <v>7022</v>
      </c>
      <c r="AB12" s="261" t="n">
        <v>3795</v>
      </c>
      <c r="AC12" s="217"/>
      <c r="AD12" s="259" t="n">
        <v>12598</v>
      </c>
      <c r="AE12" s="257" t="n">
        <v>8163</v>
      </c>
      <c r="AF12" s="261" t="n">
        <v>4430</v>
      </c>
      <c r="AG12" s="231"/>
      <c r="AH12" s="259" t="n">
        <v>13446</v>
      </c>
      <c r="AI12" s="257" t="n">
        <v>8798</v>
      </c>
      <c r="AJ12" s="261" t="n">
        <v>4648</v>
      </c>
      <c r="AK12" s="213"/>
      <c r="AL12" s="262" t="n">
        <v>14072</v>
      </c>
      <c r="AM12" s="260" t="n">
        <v>9086</v>
      </c>
      <c r="AN12" s="264" t="n">
        <v>4905</v>
      </c>
      <c r="AO12" s="206"/>
      <c r="AP12" s="206"/>
      <c r="AQ12" s="213"/>
      <c r="AR12" s="232" t="n">
        <v>15070</v>
      </c>
      <c r="AS12" s="229" t="n">
        <v>9418</v>
      </c>
      <c r="AT12" s="233" t="n">
        <v>5652</v>
      </c>
      <c r="AU12" s="213"/>
      <c r="AV12" s="232" t="n">
        <v>15753</v>
      </c>
      <c r="AW12" s="229" t="n">
        <v>9431</v>
      </c>
      <c r="AX12" s="233" t="n">
        <v>6322</v>
      </c>
      <c r="AY12" s="213"/>
      <c r="AZ12" s="232" t="n">
        <v>16608</v>
      </c>
      <c r="BA12" s="229" t="n">
        <v>9860</v>
      </c>
      <c r="BB12" s="233" t="n">
        <v>6747</v>
      </c>
      <c r="BC12" s="213"/>
      <c r="BD12" s="232" t="n">
        <v>17176</v>
      </c>
      <c r="BE12" s="229" t="n">
        <v>9553</v>
      </c>
      <c r="BF12" s="234" t="n">
        <v>7624</v>
      </c>
      <c r="BG12" s="235"/>
      <c r="BH12" s="236"/>
      <c r="BI12" s="236"/>
      <c r="BJ12" s="37"/>
      <c r="BK12" s="140"/>
      <c r="BL12" s="142"/>
      <c r="BM12" s="141"/>
    </row>
    <row r="13" customFormat="false" ht="27.75" hidden="false" customHeight="true" outlineLevel="0" collapsed="false">
      <c r="B13" s="270"/>
      <c r="C13" s="271"/>
      <c r="D13" s="272" t="s">
        <v>76</v>
      </c>
      <c r="E13" s="208"/>
      <c r="F13" s="239" t="n">
        <v>3199</v>
      </c>
      <c r="G13" s="239" t="n">
        <v>2318</v>
      </c>
      <c r="H13" s="240" t="n">
        <v>881</v>
      </c>
      <c r="I13" s="217"/>
      <c r="J13" s="241" t="n">
        <v>3184</v>
      </c>
      <c r="K13" s="239" t="n">
        <v>2371</v>
      </c>
      <c r="L13" s="240" t="n">
        <v>813</v>
      </c>
      <c r="M13" s="217"/>
      <c r="N13" s="241" t="n">
        <v>3376</v>
      </c>
      <c r="O13" s="239" t="n">
        <v>2285</v>
      </c>
      <c r="P13" s="240" t="n">
        <v>1095</v>
      </c>
      <c r="Q13" s="217"/>
      <c r="R13" s="241" t="n">
        <v>3489</v>
      </c>
      <c r="S13" s="246" t="n">
        <v>2296</v>
      </c>
      <c r="T13" s="239" t="n">
        <v>1193</v>
      </c>
      <c r="U13" s="217"/>
      <c r="V13" s="241" t="n">
        <v>3709</v>
      </c>
      <c r="W13" s="239" t="n">
        <v>2319</v>
      </c>
      <c r="X13" s="239" t="n">
        <v>1392</v>
      </c>
      <c r="Y13" s="217"/>
      <c r="Z13" s="241" t="n">
        <v>3949</v>
      </c>
      <c r="AA13" s="239" t="n">
        <v>2458</v>
      </c>
      <c r="AB13" s="239" t="n">
        <v>1491</v>
      </c>
      <c r="AC13" s="217"/>
      <c r="AD13" s="266" t="n">
        <v>4517</v>
      </c>
      <c r="AE13" s="239" t="n">
        <v>2844</v>
      </c>
      <c r="AF13" s="239" t="n">
        <v>1671</v>
      </c>
      <c r="AG13" s="231"/>
      <c r="AH13" s="241" t="n">
        <v>4774</v>
      </c>
      <c r="AI13" s="239" t="n">
        <v>3063.76</v>
      </c>
      <c r="AJ13" s="273" t="n">
        <v>1710</v>
      </c>
      <c r="AK13" s="213"/>
      <c r="AL13" s="274" t="n">
        <v>5052</v>
      </c>
      <c r="AM13" s="246" t="n">
        <v>3211.58</v>
      </c>
      <c r="AN13" s="246" t="n">
        <v>1824.295</v>
      </c>
      <c r="AO13" s="206"/>
      <c r="AP13" s="206"/>
      <c r="AQ13" s="213"/>
      <c r="AR13" s="246" t="n">
        <v>5526</v>
      </c>
      <c r="AS13" s="246" t="n">
        <v>3368.22</v>
      </c>
      <c r="AT13" s="246" t="n">
        <v>2158</v>
      </c>
      <c r="AU13" s="213"/>
      <c r="AV13" s="246" t="n">
        <v>5876</v>
      </c>
      <c r="AW13" s="246" t="n">
        <v>3335</v>
      </c>
      <c r="AX13" s="246" t="n">
        <v>2540</v>
      </c>
      <c r="AY13" s="213"/>
      <c r="AZ13" s="275" t="n">
        <v>6180</v>
      </c>
      <c r="BA13" s="246" t="n">
        <v>3480</v>
      </c>
      <c r="BB13" s="246" t="n">
        <v>2701</v>
      </c>
      <c r="BC13" s="213"/>
      <c r="BD13" s="246" t="n">
        <v>6483</v>
      </c>
      <c r="BE13" s="246" t="n">
        <v>3439</v>
      </c>
      <c r="BF13" s="276" t="n">
        <v>3044.19</v>
      </c>
      <c r="BG13" s="236"/>
      <c r="BH13" s="236"/>
      <c r="BI13" s="236"/>
      <c r="BJ13" s="37"/>
      <c r="BK13" s="140"/>
      <c r="BL13" s="142"/>
      <c r="BM13" s="141"/>
    </row>
    <row r="14" customFormat="false" ht="27.75" hidden="false" customHeight="true" outlineLevel="0" collapsed="false">
      <c r="B14" s="268"/>
      <c r="C14" s="269" t="s">
        <v>77</v>
      </c>
      <c r="D14" s="269"/>
      <c r="E14" s="208"/>
      <c r="F14" s="256" t="n">
        <v>72356</v>
      </c>
      <c r="G14" s="257" t="n">
        <v>60040</v>
      </c>
      <c r="H14" s="258" t="n">
        <v>12316</v>
      </c>
      <c r="I14" s="217"/>
      <c r="J14" s="259" t="n">
        <v>73228</v>
      </c>
      <c r="K14" s="257" t="n">
        <v>60332</v>
      </c>
      <c r="L14" s="258" t="n">
        <v>12896</v>
      </c>
      <c r="M14" s="217"/>
      <c r="N14" s="259" t="n">
        <v>89463</v>
      </c>
      <c r="O14" s="257" t="n">
        <f aca="false">58895+12262</f>
        <v>71157</v>
      </c>
      <c r="P14" s="258" t="n">
        <v>18195</v>
      </c>
      <c r="Q14" s="217"/>
      <c r="R14" s="259" t="n">
        <v>97616</v>
      </c>
      <c r="S14" s="260" t="n">
        <v>75503</v>
      </c>
      <c r="T14" s="261" t="n">
        <v>22099</v>
      </c>
      <c r="U14" s="217"/>
      <c r="V14" s="259" t="n">
        <v>107439</v>
      </c>
      <c r="W14" s="257" t="n">
        <v>81269</v>
      </c>
      <c r="X14" s="261" t="n">
        <v>26155</v>
      </c>
      <c r="Y14" s="217"/>
      <c r="Z14" s="259" t="n">
        <v>115788</v>
      </c>
      <c r="AA14" s="257" t="n">
        <v>87343</v>
      </c>
      <c r="AB14" s="261" t="n">
        <v>28254</v>
      </c>
      <c r="AC14" s="217"/>
      <c r="AD14" s="259" t="n">
        <v>109067</v>
      </c>
      <c r="AE14" s="257" t="n">
        <v>80813</v>
      </c>
      <c r="AF14" s="261" t="n">
        <v>28228</v>
      </c>
      <c r="AG14" s="231"/>
      <c r="AH14" s="259" t="n">
        <v>118130</v>
      </c>
      <c r="AI14" s="257" t="n">
        <v>86466</v>
      </c>
      <c r="AJ14" s="277" t="n">
        <v>31628</v>
      </c>
      <c r="AK14" s="213"/>
      <c r="AL14" s="262" t="n">
        <v>126628</v>
      </c>
      <c r="AM14" s="260" t="n">
        <v>94091</v>
      </c>
      <c r="AN14" s="278" t="n">
        <v>32097</v>
      </c>
      <c r="AO14" s="206"/>
      <c r="AP14" s="206"/>
      <c r="AQ14" s="213"/>
      <c r="AR14" s="232" t="n">
        <v>134120</v>
      </c>
      <c r="AS14" s="229" t="n">
        <v>97103</v>
      </c>
      <c r="AT14" s="233" t="n">
        <v>37010</v>
      </c>
      <c r="AU14" s="213"/>
      <c r="AV14" s="232" t="n">
        <v>141981</v>
      </c>
      <c r="AW14" s="229" t="n">
        <v>103508</v>
      </c>
      <c r="AX14" s="233" t="n">
        <v>38473</v>
      </c>
      <c r="AY14" s="213"/>
      <c r="AZ14" s="232" t="n">
        <v>148209</v>
      </c>
      <c r="BA14" s="229" t="n">
        <v>107021</v>
      </c>
      <c r="BB14" s="233" t="n">
        <v>41188</v>
      </c>
      <c r="BC14" s="213"/>
      <c r="BD14" s="232" t="n">
        <v>143600</v>
      </c>
      <c r="BE14" s="229" t="n">
        <v>95092</v>
      </c>
      <c r="BF14" s="234" t="n">
        <v>48507</v>
      </c>
      <c r="BG14" s="235"/>
      <c r="BH14" s="236"/>
      <c r="BI14" s="236"/>
      <c r="BJ14" s="37"/>
      <c r="BK14" s="140"/>
      <c r="BL14" s="142"/>
      <c r="BM14" s="141"/>
    </row>
    <row r="15" customFormat="false" ht="27.75" hidden="false" customHeight="true" outlineLevel="0" collapsed="false">
      <c r="B15" s="270"/>
      <c r="C15" s="271"/>
      <c r="D15" s="272" t="s">
        <v>76</v>
      </c>
      <c r="E15" s="208"/>
      <c r="F15" s="239" t="n">
        <v>12829</v>
      </c>
      <c r="G15" s="239" t="n">
        <v>11455</v>
      </c>
      <c r="H15" s="240" t="n">
        <v>1374</v>
      </c>
      <c r="I15" s="217"/>
      <c r="J15" s="241" t="n">
        <v>13104</v>
      </c>
      <c r="K15" s="239" t="n">
        <v>11679</v>
      </c>
      <c r="L15" s="240" t="n">
        <v>1426</v>
      </c>
      <c r="M15" s="217"/>
      <c r="N15" s="241" t="n">
        <v>14352</v>
      </c>
      <c r="O15" s="239" t="n">
        <v>12262</v>
      </c>
      <c r="P15" s="240" t="n">
        <v>2097</v>
      </c>
      <c r="Q15" s="217"/>
      <c r="R15" s="241" t="n">
        <v>15349</v>
      </c>
      <c r="S15" s="246" t="n">
        <v>12693</v>
      </c>
      <c r="T15" s="239" t="n">
        <v>2604</v>
      </c>
      <c r="U15" s="217"/>
      <c r="V15" s="241" t="n">
        <v>16501</v>
      </c>
      <c r="W15" s="239" t="n">
        <v>13297</v>
      </c>
      <c r="X15" s="239" t="n">
        <v>3203</v>
      </c>
      <c r="Y15" s="217"/>
      <c r="Z15" s="241" t="n">
        <v>18850</v>
      </c>
      <c r="AA15" s="239" t="n">
        <v>15112</v>
      </c>
      <c r="AB15" s="239" t="n">
        <v>3717</v>
      </c>
      <c r="AC15" s="217"/>
      <c r="AD15" s="266" t="n">
        <v>22486</v>
      </c>
      <c r="AE15" s="239" t="n">
        <v>17810</v>
      </c>
      <c r="AF15" s="239" t="n">
        <v>4670</v>
      </c>
      <c r="AG15" s="231"/>
      <c r="AH15" s="241" t="n">
        <v>25258</v>
      </c>
      <c r="AI15" s="239" t="n">
        <v>19781</v>
      </c>
      <c r="AJ15" s="279" t="n">
        <v>5476</v>
      </c>
      <c r="AK15" s="213"/>
      <c r="AL15" s="274" t="n">
        <v>28527</v>
      </c>
      <c r="AM15" s="246" t="n">
        <v>22559</v>
      </c>
      <c r="AN15" s="280" t="n">
        <v>5815</v>
      </c>
      <c r="AO15" s="206"/>
      <c r="AP15" s="206"/>
      <c r="AQ15" s="213"/>
      <c r="AR15" s="246" t="n">
        <v>31605.17</v>
      </c>
      <c r="AS15" s="246" t="n">
        <v>24470</v>
      </c>
      <c r="AT15" s="246" t="n">
        <v>7133</v>
      </c>
      <c r="AU15" s="213"/>
      <c r="AV15" s="246" t="n">
        <v>34269</v>
      </c>
      <c r="AW15" s="246" t="n">
        <v>26460</v>
      </c>
      <c r="AX15" s="246" t="n">
        <v>7809</v>
      </c>
      <c r="AY15" s="213"/>
      <c r="AZ15" s="275" t="n">
        <v>36863</v>
      </c>
      <c r="BA15" s="246" t="n">
        <v>28244</v>
      </c>
      <c r="BB15" s="246" t="n">
        <v>8619</v>
      </c>
      <c r="BC15" s="213"/>
      <c r="BD15" s="246" t="n">
        <v>39603</v>
      </c>
      <c r="BE15" s="246" t="n">
        <v>29262</v>
      </c>
      <c r="BF15" s="276" t="n">
        <v>10340</v>
      </c>
      <c r="BG15" s="236"/>
      <c r="BH15" s="236"/>
      <c r="BI15" s="236"/>
      <c r="BJ15" s="37"/>
      <c r="BK15" s="140"/>
      <c r="BL15" s="142"/>
      <c r="BM15" s="141"/>
    </row>
    <row r="16" customFormat="false" ht="27.75" hidden="false" customHeight="true" outlineLevel="0" collapsed="false">
      <c r="B16" s="268"/>
      <c r="C16" s="269" t="s">
        <v>78</v>
      </c>
      <c r="D16" s="269"/>
      <c r="E16" s="208"/>
      <c r="F16" s="256" t="n">
        <v>114547</v>
      </c>
      <c r="G16" s="257" t="n">
        <v>91987</v>
      </c>
      <c r="H16" s="258" t="n">
        <v>22560</v>
      </c>
      <c r="I16" s="217"/>
      <c r="J16" s="259" t="n">
        <v>110065</v>
      </c>
      <c r="K16" s="257" t="n">
        <v>87972</v>
      </c>
      <c r="L16" s="258" t="n">
        <v>22092</v>
      </c>
      <c r="M16" s="217"/>
      <c r="N16" s="259" t="n">
        <v>121729</v>
      </c>
      <c r="O16" s="257" t="n">
        <f aca="false">83968+10910</f>
        <v>94878</v>
      </c>
      <c r="P16" s="258" t="n">
        <v>26639</v>
      </c>
      <c r="Q16" s="217"/>
      <c r="R16" s="259" t="n">
        <v>124854</v>
      </c>
      <c r="S16" s="260" t="n">
        <v>95547</v>
      </c>
      <c r="T16" s="261" t="n">
        <v>29321</v>
      </c>
      <c r="U16" s="217"/>
      <c r="V16" s="259" t="n">
        <v>126906</v>
      </c>
      <c r="W16" s="257" t="n">
        <v>94762</v>
      </c>
      <c r="X16" s="261" t="n">
        <v>32139</v>
      </c>
      <c r="Y16" s="217"/>
      <c r="Z16" s="259" t="n">
        <v>123841.77</v>
      </c>
      <c r="AA16" s="257" t="n">
        <v>91888</v>
      </c>
      <c r="AB16" s="261" t="n">
        <v>31872.78</v>
      </c>
      <c r="AC16" s="217"/>
      <c r="AD16" s="259" t="n">
        <v>104622</v>
      </c>
      <c r="AE16" s="257" t="n">
        <v>74141</v>
      </c>
      <c r="AF16" s="261" t="n">
        <v>30415</v>
      </c>
      <c r="AG16" s="231"/>
      <c r="AH16" s="259" t="n">
        <v>99312</v>
      </c>
      <c r="AI16" s="257" t="n">
        <v>68562</v>
      </c>
      <c r="AJ16" s="277" t="n">
        <v>30713</v>
      </c>
      <c r="AK16" s="213"/>
      <c r="AL16" s="262" t="n">
        <v>86419</v>
      </c>
      <c r="AM16" s="260" t="n">
        <v>56766</v>
      </c>
      <c r="AN16" s="278" t="n">
        <v>29606</v>
      </c>
      <c r="AO16" s="206"/>
      <c r="AP16" s="206"/>
      <c r="AQ16" s="213"/>
      <c r="AR16" s="232" t="n">
        <v>81457.62</v>
      </c>
      <c r="AS16" s="229" t="n">
        <v>48223</v>
      </c>
      <c r="AT16" s="233" t="n">
        <v>33228</v>
      </c>
      <c r="AU16" s="213"/>
      <c r="AV16" s="232" t="n">
        <v>77040</v>
      </c>
      <c r="AW16" s="229" t="n">
        <v>44675</v>
      </c>
      <c r="AX16" s="233" t="n">
        <v>32365</v>
      </c>
      <c r="AY16" s="213"/>
      <c r="AZ16" s="232" t="n">
        <v>74404</v>
      </c>
      <c r="BA16" s="229" t="n">
        <v>42068</v>
      </c>
      <c r="BB16" s="233" t="n">
        <v>32336</v>
      </c>
      <c r="BC16" s="213"/>
      <c r="BD16" s="232" t="n">
        <v>69824</v>
      </c>
      <c r="BE16" s="229" t="n">
        <v>35540</v>
      </c>
      <c r="BF16" s="234" t="n">
        <v>34284</v>
      </c>
      <c r="BG16" s="235"/>
      <c r="BH16" s="236"/>
      <c r="BI16" s="236"/>
      <c r="BJ16" s="37"/>
      <c r="BK16" s="140"/>
      <c r="BL16" s="142"/>
      <c r="BM16" s="141"/>
    </row>
    <row r="17" customFormat="false" ht="27.75" hidden="false" customHeight="true" outlineLevel="0" collapsed="false">
      <c r="B17" s="270"/>
      <c r="C17" s="281"/>
      <c r="D17" s="272" t="s">
        <v>76</v>
      </c>
      <c r="E17" s="208"/>
      <c r="F17" s="239" t="n">
        <v>11241</v>
      </c>
      <c r="G17" s="239" t="n">
        <v>10608</v>
      </c>
      <c r="H17" s="240" t="n">
        <v>634</v>
      </c>
      <c r="I17" s="282"/>
      <c r="J17" s="241" t="n">
        <v>11019</v>
      </c>
      <c r="K17" s="239" t="n">
        <v>10376</v>
      </c>
      <c r="L17" s="240" t="n">
        <v>643</v>
      </c>
      <c r="M17" s="282"/>
      <c r="N17" s="241" t="n">
        <v>11957</v>
      </c>
      <c r="O17" s="239" t="n">
        <v>10910</v>
      </c>
      <c r="P17" s="240" t="n">
        <v>1052</v>
      </c>
      <c r="Q17" s="282"/>
      <c r="R17" s="241" t="n">
        <v>12199</v>
      </c>
      <c r="S17" s="246" t="n">
        <v>10884</v>
      </c>
      <c r="T17" s="239" t="n">
        <v>1283</v>
      </c>
      <c r="U17" s="282"/>
      <c r="V17" s="241" t="n">
        <v>12321</v>
      </c>
      <c r="W17" s="239" t="n">
        <v>10896</v>
      </c>
      <c r="X17" s="239" t="n">
        <v>1425</v>
      </c>
      <c r="Y17" s="282"/>
      <c r="Z17" s="241" t="n">
        <v>12484</v>
      </c>
      <c r="AA17" s="239" t="n">
        <v>10860</v>
      </c>
      <c r="AB17" s="239" t="n">
        <v>1603</v>
      </c>
      <c r="AC17" s="282"/>
      <c r="AD17" s="266" t="n">
        <v>10378</v>
      </c>
      <c r="AE17" s="239" t="n">
        <v>8560</v>
      </c>
      <c r="AF17" s="239" t="n">
        <v>1815</v>
      </c>
      <c r="AG17" s="283"/>
      <c r="AH17" s="241" t="n">
        <v>10564</v>
      </c>
      <c r="AI17" s="239" t="n">
        <v>8552</v>
      </c>
      <c r="AJ17" s="273" t="n">
        <v>2009.885</v>
      </c>
      <c r="AK17" s="284"/>
      <c r="AL17" s="274" t="n">
        <v>10359</v>
      </c>
      <c r="AM17" s="246" t="n">
        <v>8354</v>
      </c>
      <c r="AN17" s="280" t="n">
        <v>2002.24</v>
      </c>
      <c r="AO17" s="206"/>
      <c r="AP17" s="206"/>
      <c r="AQ17" s="284"/>
      <c r="AR17" s="246" t="n">
        <v>10620</v>
      </c>
      <c r="AS17" s="246" t="n">
        <v>8082</v>
      </c>
      <c r="AT17" s="246" t="n">
        <v>2538.245</v>
      </c>
      <c r="AU17" s="284"/>
      <c r="AV17" s="246" t="n">
        <v>10900</v>
      </c>
      <c r="AW17" s="246" t="n">
        <v>8240</v>
      </c>
      <c r="AX17" s="246" t="n">
        <v>2661</v>
      </c>
      <c r="AY17" s="213"/>
      <c r="AZ17" s="275" t="n">
        <v>11249</v>
      </c>
      <c r="BA17" s="246" t="n">
        <v>8472</v>
      </c>
      <c r="BB17" s="246" t="n">
        <v>2778</v>
      </c>
      <c r="BC17" s="213"/>
      <c r="BD17" s="246" t="n">
        <v>11189</v>
      </c>
      <c r="BE17" s="246" t="n">
        <v>7982</v>
      </c>
      <c r="BF17" s="276" t="n">
        <v>3207</v>
      </c>
      <c r="BG17" s="236"/>
      <c r="BH17" s="236"/>
      <c r="BI17" s="236"/>
      <c r="BJ17" s="37"/>
      <c r="BK17" s="140"/>
      <c r="BL17" s="142"/>
      <c r="BM17" s="141"/>
    </row>
    <row r="18" customFormat="false" ht="15" hidden="false" customHeight="true" outlineLevel="0" collapsed="false">
      <c r="Z18" s="285"/>
      <c r="AA18" s="285"/>
      <c r="AB18" s="206"/>
      <c r="AD18" s="286"/>
      <c r="AE18" s="287"/>
      <c r="AF18" s="286"/>
      <c r="AG18" s="287"/>
      <c r="AH18" s="206"/>
      <c r="AI18" s="206"/>
      <c r="AJ18" s="206"/>
      <c r="AK18" s="206"/>
      <c r="AL18" s="288"/>
      <c r="AM18" s="288"/>
      <c r="AN18" s="288"/>
      <c r="AO18" s="206"/>
      <c r="AP18" s="206"/>
      <c r="AQ18" s="206"/>
      <c r="AR18" s="289"/>
      <c r="AS18" s="288"/>
      <c r="AT18" s="288"/>
      <c r="AU18" s="206"/>
      <c r="AV18" s="288"/>
      <c r="AW18" s="288"/>
      <c r="AX18" s="288"/>
      <c r="AY18" s="288"/>
      <c r="AZ18" s="206"/>
      <c r="BA18" s="206"/>
      <c r="BB18" s="206"/>
      <c r="BC18" s="206"/>
      <c r="BD18" s="206"/>
      <c r="BE18" s="206"/>
      <c r="BF18" s="206"/>
      <c r="BG18" s="37"/>
      <c r="BH18" s="37"/>
      <c r="BI18" s="37"/>
      <c r="BJ18" s="37"/>
      <c r="BK18" s="140"/>
      <c r="BL18" s="142"/>
      <c r="BM18" s="141"/>
    </row>
    <row r="19" customFormat="false" ht="15" hidden="false" customHeight="true" outlineLevel="0" collapsed="false">
      <c r="B19" s="290" t="s">
        <v>79</v>
      </c>
      <c r="C19" s="290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H19" s="288"/>
      <c r="AI19" s="288"/>
      <c r="AJ19" s="288"/>
      <c r="AK19" s="205"/>
      <c r="AL19" s="288"/>
      <c r="AM19" s="288"/>
      <c r="AN19" s="288"/>
      <c r="AO19" s="206"/>
      <c r="AP19" s="206"/>
      <c r="AQ19" s="206"/>
      <c r="AR19" s="289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37"/>
      <c r="BH19" s="37"/>
      <c r="BI19" s="37"/>
      <c r="BJ19" s="37"/>
      <c r="BK19" s="140"/>
      <c r="BL19" s="142"/>
      <c r="BM19" s="141"/>
    </row>
    <row r="20" customFormat="false" ht="15" hidden="false" customHeight="true" outlineLevel="0" collapsed="false">
      <c r="B20" s="290"/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H20" s="288"/>
      <c r="AI20" s="288"/>
      <c r="AJ20" s="288"/>
      <c r="AK20" s="205"/>
      <c r="AL20" s="288"/>
      <c r="AM20" s="288"/>
      <c r="AN20" s="288"/>
      <c r="AO20" s="206"/>
      <c r="AP20" s="206"/>
      <c r="AQ20" s="206"/>
      <c r="AR20" s="289"/>
      <c r="AS20" s="206"/>
      <c r="AT20" s="206"/>
      <c r="AU20" s="206"/>
      <c r="AV20" s="206"/>
      <c r="AW20" s="206"/>
      <c r="AX20" s="206"/>
      <c r="AY20" s="288"/>
      <c r="AZ20" s="206"/>
      <c r="BA20" s="206"/>
      <c r="BB20" s="195"/>
      <c r="BC20" s="288"/>
      <c r="BD20" s="206"/>
      <c r="BE20" s="206"/>
      <c r="BF20" s="206"/>
      <c r="BG20" s="37"/>
      <c r="BH20" s="37"/>
      <c r="BI20" s="37"/>
      <c r="BJ20" s="37"/>
    </row>
    <row r="21" customFormat="false" ht="15.75" hidden="false" customHeight="false" outlineLevel="0" collapsed="false"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37"/>
      <c r="BC21" s="196"/>
      <c r="BD21" s="196"/>
      <c r="BE21" s="196"/>
      <c r="BF21" s="196"/>
      <c r="BG21" s="37"/>
      <c r="BH21" s="37"/>
      <c r="BI21" s="37"/>
      <c r="BJ21" s="37"/>
    </row>
    <row r="22" s="292" customFormat="true" ht="27.75" hidden="false" customHeight="true" outlineLevel="0" collapsed="false">
      <c r="B22" s="207" t="s">
        <v>1</v>
      </c>
      <c r="C22" s="207"/>
      <c r="D22" s="207"/>
      <c r="E22" s="208"/>
      <c r="F22" s="212" t="s">
        <v>56</v>
      </c>
      <c r="G22" s="212"/>
      <c r="H22" s="212"/>
      <c r="I22" s="293"/>
      <c r="J22" s="212" t="s">
        <v>57</v>
      </c>
      <c r="K22" s="212"/>
      <c r="L22" s="212"/>
      <c r="M22" s="293"/>
      <c r="N22" s="212" t="s">
        <v>58</v>
      </c>
      <c r="O22" s="212"/>
      <c r="P22" s="212"/>
      <c r="Q22" s="293"/>
      <c r="R22" s="212" t="s">
        <v>59</v>
      </c>
      <c r="S22" s="212"/>
      <c r="T22" s="212"/>
      <c r="U22" s="293"/>
      <c r="V22" s="212" t="s">
        <v>60</v>
      </c>
      <c r="W22" s="212"/>
      <c r="X22" s="212"/>
      <c r="Y22" s="293"/>
      <c r="Z22" s="212" t="s">
        <v>61</v>
      </c>
      <c r="AA22" s="212"/>
      <c r="AB22" s="212"/>
      <c r="AC22" s="293"/>
      <c r="AD22" s="212" t="s">
        <v>62</v>
      </c>
      <c r="AE22" s="212"/>
      <c r="AF22" s="212"/>
      <c r="AG22" s="293"/>
      <c r="AH22" s="212" t="s">
        <v>63</v>
      </c>
      <c r="AI22" s="212"/>
      <c r="AJ22" s="212"/>
      <c r="AK22" s="210"/>
      <c r="AL22" s="212" t="s">
        <v>64</v>
      </c>
      <c r="AM22" s="212"/>
      <c r="AN22" s="212"/>
      <c r="AO22" s="196"/>
      <c r="AP22" s="196"/>
      <c r="AQ22" s="210"/>
      <c r="AR22" s="212" t="s">
        <v>65</v>
      </c>
      <c r="AS22" s="212"/>
      <c r="AT22" s="212"/>
      <c r="AU22" s="210"/>
      <c r="AV22" s="212" t="s">
        <v>66</v>
      </c>
      <c r="AW22" s="212"/>
      <c r="AX22" s="212"/>
      <c r="AY22" s="213"/>
      <c r="AZ22" s="212" t="s">
        <v>67</v>
      </c>
      <c r="BA22" s="212"/>
      <c r="BB22" s="212"/>
      <c r="BC22" s="213"/>
      <c r="BD22" s="212" t="s">
        <v>68</v>
      </c>
      <c r="BE22" s="212"/>
      <c r="BF22" s="212"/>
      <c r="BG22" s="294"/>
      <c r="BH22" s="294"/>
      <c r="BI22" s="294"/>
      <c r="BJ22" s="295"/>
    </row>
    <row r="23" s="292" customFormat="true" ht="27.75" hidden="false" customHeight="true" outlineLevel="0" collapsed="false">
      <c r="B23" s="207"/>
      <c r="C23" s="207"/>
      <c r="D23" s="207"/>
      <c r="E23" s="208"/>
      <c r="F23" s="220" t="s">
        <v>69</v>
      </c>
      <c r="G23" s="221" t="s">
        <v>70</v>
      </c>
      <c r="H23" s="219" t="s">
        <v>71</v>
      </c>
      <c r="I23" s="210"/>
      <c r="J23" s="220" t="s">
        <v>69</v>
      </c>
      <c r="K23" s="221" t="s">
        <v>70</v>
      </c>
      <c r="L23" s="219" t="s">
        <v>71</v>
      </c>
      <c r="M23" s="210"/>
      <c r="N23" s="220" t="s">
        <v>69</v>
      </c>
      <c r="O23" s="221" t="s">
        <v>70</v>
      </c>
      <c r="P23" s="219" t="s">
        <v>71</v>
      </c>
      <c r="Q23" s="210"/>
      <c r="R23" s="220" t="s">
        <v>69</v>
      </c>
      <c r="S23" s="221" t="s">
        <v>70</v>
      </c>
      <c r="T23" s="219" t="s">
        <v>71</v>
      </c>
      <c r="U23" s="210"/>
      <c r="V23" s="220" t="s">
        <v>69</v>
      </c>
      <c r="W23" s="221" t="s">
        <v>70</v>
      </c>
      <c r="X23" s="219" t="s">
        <v>71</v>
      </c>
      <c r="Y23" s="210"/>
      <c r="Z23" s="220" t="s">
        <v>69</v>
      </c>
      <c r="AA23" s="221" t="s">
        <v>70</v>
      </c>
      <c r="AB23" s="219" t="s">
        <v>71</v>
      </c>
      <c r="AC23" s="210"/>
      <c r="AD23" s="220" t="s">
        <v>69</v>
      </c>
      <c r="AE23" s="221" t="s">
        <v>70</v>
      </c>
      <c r="AF23" s="219" t="s">
        <v>71</v>
      </c>
      <c r="AG23" s="210"/>
      <c r="AH23" s="220" t="s">
        <v>69</v>
      </c>
      <c r="AI23" s="221" t="s">
        <v>70</v>
      </c>
      <c r="AJ23" s="219" t="s">
        <v>71</v>
      </c>
      <c r="AK23" s="217"/>
      <c r="AL23" s="220" t="s">
        <v>69</v>
      </c>
      <c r="AM23" s="221" t="s">
        <v>70</v>
      </c>
      <c r="AN23" s="219" t="s">
        <v>71</v>
      </c>
      <c r="AO23" s="196"/>
      <c r="AP23" s="196"/>
      <c r="AQ23" s="217"/>
      <c r="AR23" s="220" t="s">
        <v>69</v>
      </c>
      <c r="AS23" s="221" t="s">
        <v>70</v>
      </c>
      <c r="AT23" s="219" t="s">
        <v>71</v>
      </c>
      <c r="AU23" s="217"/>
      <c r="AV23" s="220" t="s">
        <v>69</v>
      </c>
      <c r="AW23" s="221" t="s">
        <v>70</v>
      </c>
      <c r="AX23" s="219" t="s">
        <v>71</v>
      </c>
      <c r="AY23" s="213"/>
      <c r="AZ23" s="220" t="s">
        <v>69</v>
      </c>
      <c r="BA23" s="221" t="s">
        <v>70</v>
      </c>
      <c r="BB23" s="219" t="s">
        <v>71</v>
      </c>
      <c r="BC23" s="213"/>
      <c r="BD23" s="220" t="s">
        <v>69</v>
      </c>
      <c r="BE23" s="221" t="s">
        <v>70</v>
      </c>
      <c r="BF23" s="219" t="s">
        <v>71</v>
      </c>
      <c r="BG23" s="296"/>
      <c r="BH23" s="296"/>
      <c r="BI23" s="296"/>
      <c r="BJ23" s="295"/>
    </row>
    <row r="24" s="292" customFormat="true" ht="15" hidden="false" customHeight="true" outlineLevel="0" collapsed="false">
      <c r="B24" s="207"/>
      <c r="C24" s="207"/>
      <c r="D24" s="207"/>
      <c r="E24" s="208"/>
      <c r="F24" s="222" t="s">
        <v>80</v>
      </c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2"/>
      <c r="AM24" s="222"/>
      <c r="AN24" s="222"/>
      <c r="AO24" s="222"/>
      <c r="AP24" s="222"/>
      <c r="AQ24" s="222"/>
      <c r="AR24" s="222"/>
      <c r="AS24" s="222"/>
      <c r="AT24" s="222"/>
      <c r="AU24" s="222"/>
      <c r="AV24" s="222"/>
      <c r="AW24" s="222"/>
      <c r="AX24" s="222"/>
      <c r="AY24" s="222"/>
      <c r="AZ24" s="222"/>
      <c r="BA24" s="222"/>
      <c r="BB24" s="222"/>
      <c r="BC24" s="222"/>
      <c r="BD24" s="222"/>
      <c r="BE24" s="222"/>
      <c r="BF24" s="222"/>
      <c r="BG24" s="294"/>
      <c r="BH24" s="294"/>
      <c r="BI24" s="294"/>
      <c r="BJ24" s="295"/>
    </row>
    <row r="25" customFormat="false" ht="27.75" hidden="false" customHeight="true" outlineLevel="0" collapsed="false">
      <c r="B25" s="224" t="s">
        <v>72</v>
      </c>
      <c r="C25" s="224"/>
      <c r="D25" s="224"/>
      <c r="E25" s="208"/>
      <c r="F25" s="297" t="n">
        <v>100</v>
      </c>
      <c r="G25" s="298" t="n">
        <v>100</v>
      </c>
      <c r="H25" s="299" t="n">
        <v>100</v>
      </c>
      <c r="I25" s="300"/>
      <c r="J25" s="297" t="n">
        <v>100</v>
      </c>
      <c r="K25" s="298" t="n">
        <v>100</v>
      </c>
      <c r="L25" s="299" t="n">
        <v>100</v>
      </c>
      <c r="M25" s="300"/>
      <c r="N25" s="297" t="n">
        <v>100</v>
      </c>
      <c r="O25" s="298" t="n">
        <v>100</v>
      </c>
      <c r="P25" s="299" t="n">
        <v>100</v>
      </c>
      <c r="Q25" s="300"/>
      <c r="R25" s="297" t="n">
        <v>100</v>
      </c>
      <c r="S25" s="298" t="n">
        <v>100</v>
      </c>
      <c r="T25" s="299" t="n">
        <v>100</v>
      </c>
      <c r="U25" s="300"/>
      <c r="V25" s="297" t="n">
        <v>100</v>
      </c>
      <c r="W25" s="298" t="n">
        <v>100</v>
      </c>
      <c r="X25" s="299" t="n">
        <v>100</v>
      </c>
      <c r="Y25" s="300"/>
      <c r="Z25" s="297" t="n">
        <v>100</v>
      </c>
      <c r="AA25" s="298" t="n">
        <v>100</v>
      </c>
      <c r="AB25" s="299" t="n">
        <v>100</v>
      </c>
      <c r="AC25" s="300"/>
      <c r="AD25" s="297" t="n">
        <v>100</v>
      </c>
      <c r="AE25" s="298" t="n">
        <v>100</v>
      </c>
      <c r="AF25" s="299" t="n">
        <v>100</v>
      </c>
      <c r="AG25" s="301"/>
      <c r="AH25" s="297" t="n">
        <v>100</v>
      </c>
      <c r="AI25" s="298" t="n">
        <v>100</v>
      </c>
      <c r="AJ25" s="299" t="n">
        <v>100</v>
      </c>
      <c r="AK25" s="302"/>
      <c r="AL25" s="297" t="n">
        <v>100</v>
      </c>
      <c r="AM25" s="298" t="n">
        <v>100</v>
      </c>
      <c r="AN25" s="299" t="n">
        <v>100</v>
      </c>
      <c r="AO25" s="303"/>
      <c r="AP25" s="303"/>
      <c r="AQ25" s="302"/>
      <c r="AR25" s="304" t="n">
        <v>100</v>
      </c>
      <c r="AS25" s="305" t="n">
        <v>100</v>
      </c>
      <c r="AT25" s="306" t="n">
        <v>100</v>
      </c>
      <c r="AU25" s="302"/>
      <c r="AV25" s="304" t="n">
        <v>100</v>
      </c>
      <c r="AW25" s="305" t="n">
        <v>100</v>
      </c>
      <c r="AX25" s="306" t="n">
        <v>100</v>
      </c>
      <c r="AY25" s="213"/>
      <c r="AZ25" s="304" t="n">
        <v>100</v>
      </c>
      <c r="BA25" s="305" t="n">
        <v>100</v>
      </c>
      <c r="BB25" s="306" t="n">
        <v>100</v>
      </c>
      <c r="BC25" s="213"/>
      <c r="BD25" s="304" t="n">
        <v>100</v>
      </c>
      <c r="BE25" s="305" t="n">
        <v>100</v>
      </c>
      <c r="BF25" s="306" t="n">
        <v>100</v>
      </c>
      <c r="BG25" s="296"/>
      <c r="BH25" s="296"/>
      <c r="BI25" s="296"/>
      <c r="BJ25" s="295"/>
    </row>
    <row r="26" customFormat="false" ht="18.75" hidden="false" customHeight="true" outlineLevel="0" collapsed="false">
      <c r="B26" s="237" t="s">
        <v>73</v>
      </c>
      <c r="C26" s="237"/>
      <c r="D26" s="237"/>
      <c r="E26" s="208"/>
      <c r="F26" s="307"/>
      <c r="G26" s="308"/>
      <c r="H26" s="308"/>
      <c r="I26" s="309"/>
      <c r="J26" s="307"/>
      <c r="K26" s="308"/>
      <c r="L26" s="308"/>
      <c r="M26" s="309"/>
      <c r="N26" s="307"/>
      <c r="O26" s="308"/>
      <c r="P26" s="308"/>
      <c r="Q26" s="309"/>
      <c r="R26" s="307"/>
      <c r="S26" s="308"/>
      <c r="T26" s="308"/>
      <c r="U26" s="309"/>
      <c r="V26" s="307"/>
      <c r="W26" s="308"/>
      <c r="X26" s="308"/>
      <c r="Y26" s="309"/>
      <c r="Z26" s="307"/>
      <c r="AA26" s="308"/>
      <c r="AB26" s="308"/>
      <c r="AC26" s="309"/>
      <c r="AD26" s="310"/>
      <c r="AE26" s="308"/>
      <c r="AF26" s="308"/>
      <c r="AG26" s="311"/>
      <c r="AH26" s="310"/>
      <c r="AI26" s="308"/>
      <c r="AJ26" s="308"/>
      <c r="AK26" s="302"/>
      <c r="AL26" s="312"/>
      <c r="AM26" s="313"/>
      <c r="AN26" s="314"/>
      <c r="AO26" s="303"/>
      <c r="AP26" s="303"/>
      <c r="AQ26" s="302"/>
      <c r="AR26" s="307"/>
      <c r="AS26" s="307"/>
      <c r="AT26" s="307"/>
      <c r="AU26" s="302"/>
      <c r="AV26" s="307"/>
      <c r="AW26" s="307"/>
      <c r="AX26" s="307"/>
      <c r="AY26" s="213"/>
      <c r="AZ26" s="307"/>
      <c r="BA26" s="307"/>
      <c r="BB26" s="307"/>
      <c r="BC26" s="213"/>
      <c r="BD26" s="307"/>
      <c r="BE26" s="307"/>
      <c r="BF26" s="307"/>
      <c r="BG26" s="294"/>
      <c r="BH26" s="294"/>
      <c r="BI26" s="294"/>
      <c r="BJ26" s="295"/>
    </row>
    <row r="27" customFormat="false" ht="27.75" hidden="false" customHeight="true" outlineLevel="0" collapsed="false">
      <c r="B27" s="254"/>
      <c r="C27" s="255" t="s">
        <v>74</v>
      </c>
      <c r="D27" s="255"/>
      <c r="E27" s="208"/>
      <c r="F27" s="315" t="n">
        <v>14</v>
      </c>
      <c r="G27" s="316" t="n">
        <v>15.4</v>
      </c>
      <c r="H27" s="317" t="n">
        <v>7.8</v>
      </c>
      <c r="I27" s="309"/>
      <c r="J27" s="315" t="n">
        <v>14.3</v>
      </c>
      <c r="K27" s="316" t="n">
        <v>15.8</v>
      </c>
      <c r="L27" s="317" t="n">
        <v>7.8</v>
      </c>
      <c r="M27" s="309"/>
      <c r="N27" s="315" t="n">
        <v>13.5</v>
      </c>
      <c r="O27" s="316" t="n">
        <v>14.8</v>
      </c>
      <c r="P27" s="317" t="n">
        <v>8.9</v>
      </c>
      <c r="Q27" s="309"/>
      <c r="R27" s="315" t="n">
        <v>13.4</v>
      </c>
      <c r="S27" s="316" t="n">
        <v>14.6</v>
      </c>
      <c r="T27" s="317" t="n">
        <v>9.3</v>
      </c>
      <c r="U27" s="309"/>
      <c r="V27" s="315" t="n">
        <v>13.3</v>
      </c>
      <c r="W27" s="316" t="n">
        <v>14.5</v>
      </c>
      <c r="X27" s="317" t="n">
        <v>9.8</v>
      </c>
      <c r="Y27" s="309"/>
      <c r="Z27" s="315" t="n">
        <v>14.1</v>
      </c>
      <c r="AA27" s="316" t="n">
        <v>15.3</v>
      </c>
      <c r="AB27" s="317" t="n">
        <v>10.7</v>
      </c>
      <c r="AC27" s="309"/>
      <c r="AD27" s="315" t="n">
        <v>16.5</v>
      </c>
      <c r="AE27" s="316" t="n">
        <v>17.9</v>
      </c>
      <c r="AF27" s="317" t="n">
        <v>12.9</v>
      </c>
      <c r="AG27" s="311"/>
      <c r="AH27" s="315" t="n">
        <v>17.6</v>
      </c>
      <c r="AI27" s="316" t="n">
        <v>19.2</v>
      </c>
      <c r="AJ27" s="317" t="n">
        <v>13.7</v>
      </c>
      <c r="AK27" s="302"/>
      <c r="AL27" s="318" t="n">
        <v>19.3</v>
      </c>
      <c r="AM27" s="319" t="n">
        <v>21.3</v>
      </c>
      <c r="AN27" s="317" t="n">
        <v>14.5</v>
      </c>
      <c r="AO27" s="303"/>
      <c r="AP27" s="303"/>
      <c r="AQ27" s="302"/>
      <c r="AR27" s="318" t="n">
        <v>20.7</v>
      </c>
      <c r="AS27" s="319" t="n">
        <v>23.2</v>
      </c>
      <c r="AT27" s="317" t="n">
        <v>15.6</v>
      </c>
      <c r="AU27" s="302"/>
      <c r="AV27" s="318" t="n">
        <v>21.7</v>
      </c>
      <c r="AW27" s="319" t="n">
        <v>24.1</v>
      </c>
      <c r="AX27" s="317" t="n">
        <v>16.9</v>
      </c>
      <c r="AY27" s="213"/>
      <c r="AZ27" s="318" t="n">
        <v>22.7</v>
      </c>
      <c r="BA27" s="320" t="n">
        <v>25.3</v>
      </c>
      <c r="BB27" s="321" t="n">
        <v>17.6</v>
      </c>
      <c r="BC27" s="213"/>
      <c r="BD27" s="318" t="n">
        <v>24.8</v>
      </c>
      <c r="BE27" s="320" t="n">
        <v>29</v>
      </c>
      <c r="BF27" s="321" t="n">
        <v>18.4</v>
      </c>
      <c r="BG27" s="294"/>
      <c r="BH27" s="294"/>
      <c r="BI27" s="294"/>
      <c r="BJ27" s="295"/>
    </row>
    <row r="28" customFormat="false" ht="18.75" hidden="false" customHeight="true" outlineLevel="0" collapsed="false">
      <c r="B28" s="265"/>
      <c r="C28" s="265"/>
      <c r="D28" s="265"/>
      <c r="E28" s="208"/>
      <c r="F28" s="308"/>
      <c r="G28" s="308"/>
      <c r="H28" s="308"/>
      <c r="I28" s="309"/>
      <c r="J28" s="308"/>
      <c r="K28" s="308"/>
      <c r="L28" s="308"/>
      <c r="M28" s="309"/>
      <c r="N28" s="308"/>
      <c r="O28" s="308"/>
      <c r="P28" s="308"/>
      <c r="Q28" s="309"/>
      <c r="R28" s="308"/>
      <c r="S28" s="308"/>
      <c r="T28" s="308"/>
      <c r="U28" s="309"/>
      <c r="V28" s="308"/>
      <c r="W28" s="308"/>
      <c r="X28" s="308"/>
      <c r="Y28" s="309"/>
      <c r="Z28" s="308"/>
      <c r="AA28" s="308"/>
      <c r="AB28" s="308"/>
      <c r="AC28" s="309"/>
      <c r="AD28" s="308"/>
      <c r="AE28" s="308"/>
      <c r="AF28" s="308"/>
      <c r="AG28" s="311"/>
      <c r="AH28" s="308"/>
      <c r="AI28" s="308"/>
      <c r="AJ28" s="308"/>
      <c r="AK28" s="302"/>
      <c r="AL28" s="313"/>
      <c r="AM28" s="313"/>
      <c r="AN28" s="308"/>
      <c r="AO28" s="303"/>
      <c r="AP28" s="303"/>
      <c r="AQ28" s="302"/>
      <c r="AR28" s="313"/>
      <c r="AS28" s="313"/>
      <c r="AT28" s="308"/>
      <c r="AU28" s="302"/>
      <c r="AV28" s="313"/>
      <c r="AW28" s="313"/>
      <c r="AX28" s="322"/>
      <c r="AY28" s="213"/>
      <c r="AZ28" s="313"/>
      <c r="BA28" s="313"/>
      <c r="BB28" s="308"/>
      <c r="BC28" s="213"/>
      <c r="BD28" s="313"/>
      <c r="BE28" s="313"/>
      <c r="BF28" s="322"/>
      <c r="BG28" s="294"/>
      <c r="BH28" s="294"/>
      <c r="BI28" s="294"/>
      <c r="BJ28" s="295"/>
    </row>
    <row r="29" customFormat="false" ht="27.75" hidden="false" customHeight="true" outlineLevel="0" collapsed="false">
      <c r="B29" s="268"/>
      <c r="C29" s="269" t="s">
        <v>75</v>
      </c>
      <c r="D29" s="269"/>
      <c r="E29" s="208"/>
      <c r="F29" s="315" t="n">
        <v>4.1</v>
      </c>
      <c r="G29" s="316" t="n">
        <v>3.8</v>
      </c>
      <c r="H29" s="317" t="n">
        <v>5.3</v>
      </c>
      <c r="I29" s="309"/>
      <c r="J29" s="315" t="n">
        <v>4.2</v>
      </c>
      <c r="K29" s="316" t="n">
        <v>4</v>
      </c>
      <c r="L29" s="317" t="n">
        <v>5.2</v>
      </c>
      <c r="M29" s="309"/>
      <c r="N29" s="315" t="n">
        <v>4.1</v>
      </c>
      <c r="O29" s="316" t="n">
        <v>3.7</v>
      </c>
      <c r="P29" s="317" t="n">
        <v>5.6</v>
      </c>
      <c r="Q29" s="309"/>
      <c r="R29" s="315" t="n">
        <v>4.1</v>
      </c>
      <c r="S29" s="316" t="n">
        <v>3.7</v>
      </c>
      <c r="T29" s="317" t="n">
        <v>5.5</v>
      </c>
      <c r="U29" s="309"/>
      <c r="V29" s="315" t="n">
        <v>4.2</v>
      </c>
      <c r="W29" s="316" t="n">
        <v>3.6</v>
      </c>
      <c r="X29" s="317" t="n">
        <v>5.8</v>
      </c>
      <c r="Y29" s="309"/>
      <c r="Z29" s="315" t="n">
        <v>4.3</v>
      </c>
      <c r="AA29" s="316" t="n">
        <v>3.8</v>
      </c>
      <c r="AB29" s="317" t="n">
        <v>5.9</v>
      </c>
      <c r="AC29" s="309"/>
      <c r="AD29" s="315" t="n">
        <v>5.6</v>
      </c>
      <c r="AE29" s="316" t="n">
        <v>5</v>
      </c>
      <c r="AF29" s="317" t="n">
        <v>7</v>
      </c>
      <c r="AG29" s="311"/>
      <c r="AH29" s="315" t="n">
        <v>5.8</v>
      </c>
      <c r="AI29" s="316" t="n">
        <v>5.4</v>
      </c>
      <c r="AJ29" s="317" t="n">
        <v>6.9</v>
      </c>
      <c r="AK29" s="302"/>
      <c r="AL29" s="318" t="n">
        <v>6.2</v>
      </c>
      <c r="AM29" s="323" t="n">
        <v>5.7</v>
      </c>
      <c r="AN29" s="317" t="n">
        <v>7.4</v>
      </c>
      <c r="AO29" s="303"/>
      <c r="AP29" s="303"/>
      <c r="AQ29" s="302"/>
      <c r="AR29" s="318" t="n">
        <v>6.5</v>
      </c>
      <c r="AS29" s="323" t="n">
        <v>6.1</v>
      </c>
      <c r="AT29" s="317" t="n">
        <v>7.4</v>
      </c>
      <c r="AU29" s="302"/>
      <c r="AV29" s="318" t="n">
        <v>6.7</v>
      </c>
      <c r="AW29" s="323" t="n">
        <v>6</v>
      </c>
      <c r="AX29" s="317" t="n">
        <v>8.2</v>
      </c>
      <c r="AY29" s="213"/>
      <c r="AZ29" s="318" t="n">
        <v>6.9</v>
      </c>
      <c r="BA29" s="320" t="n">
        <v>6.2</v>
      </c>
      <c r="BB29" s="321" t="n">
        <v>8.4</v>
      </c>
      <c r="BC29" s="213"/>
      <c r="BD29" s="318" t="n">
        <v>7.4</v>
      </c>
      <c r="BE29" s="320" t="n">
        <v>6.8</v>
      </c>
      <c r="BF29" s="321" t="n">
        <v>8.4</v>
      </c>
      <c r="BG29" s="324"/>
      <c r="BH29" s="294"/>
      <c r="BI29" s="294"/>
      <c r="BJ29" s="295"/>
    </row>
    <row r="30" customFormat="false" ht="27.75" hidden="false" customHeight="true" outlineLevel="0" collapsed="false">
      <c r="B30" s="270"/>
      <c r="C30" s="271"/>
      <c r="D30" s="272" t="s">
        <v>81</v>
      </c>
      <c r="E30" s="208"/>
      <c r="F30" s="308" t="n">
        <v>1.6</v>
      </c>
      <c r="G30" s="308" t="n">
        <v>1.5</v>
      </c>
      <c r="H30" s="308" t="n">
        <v>2.4</v>
      </c>
      <c r="I30" s="309"/>
      <c r="J30" s="308" t="n">
        <v>1.7</v>
      </c>
      <c r="K30" s="308" t="n">
        <v>1.5</v>
      </c>
      <c r="L30" s="308" t="n">
        <v>2.2</v>
      </c>
      <c r="M30" s="309"/>
      <c r="N30" s="308" t="n">
        <v>1.5</v>
      </c>
      <c r="O30" s="308" t="n">
        <v>1.3</v>
      </c>
      <c r="P30" s="308" t="n">
        <v>2.3</v>
      </c>
      <c r="Q30" s="309"/>
      <c r="R30" s="308" t="n">
        <v>1.5</v>
      </c>
      <c r="S30" s="308" t="n">
        <v>1.3</v>
      </c>
      <c r="T30" s="308" t="n">
        <v>2.2</v>
      </c>
      <c r="U30" s="309"/>
      <c r="V30" s="308" t="n">
        <v>1.5</v>
      </c>
      <c r="W30" s="308" t="n">
        <v>1.2</v>
      </c>
      <c r="X30" s="308" t="n">
        <v>2.3</v>
      </c>
      <c r="Y30" s="309"/>
      <c r="Z30" s="308" t="n">
        <v>1.6</v>
      </c>
      <c r="AA30" s="308" t="n">
        <v>1.3</v>
      </c>
      <c r="AB30" s="308" t="n">
        <v>2.3</v>
      </c>
      <c r="AC30" s="309"/>
      <c r="AD30" s="308" t="n">
        <v>1.8</v>
      </c>
      <c r="AE30" s="308" t="n">
        <v>2</v>
      </c>
      <c r="AF30" s="308" t="n">
        <v>2.6</v>
      </c>
      <c r="AG30" s="311"/>
      <c r="AH30" s="308" t="n">
        <v>2.1</v>
      </c>
      <c r="AI30" s="308" t="n">
        <v>1.9</v>
      </c>
      <c r="AJ30" s="308" t="n">
        <v>2.6</v>
      </c>
      <c r="AK30" s="302"/>
      <c r="AL30" s="325" t="n">
        <v>2.2</v>
      </c>
      <c r="AM30" s="313" t="n">
        <v>2</v>
      </c>
      <c r="AN30" s="308" t="n">
        <v>2.7</v>
      </c>
      <c r="AO30" s="303"/>
      <c r="AP30" s="303"/>
      <c r="AQ30" s="302"/>
      <c r="AR30" s="325" t="n">
        <v>2.4</v>
      </c>
      <c r="AS30" s="313" t="n">
        <v>2.2</v>
      </c>
      <c r="AT30" s="308" t="n">
        <v>2.8</v>
      </c>
      <c r="AU30" s="302"/>
      <c r="AV30" s="325" t="n">
        <v>2.5</v>
      </c>
      <c r="AW30" s="313" t="n">
        <v>2.1</v>
      </c>
      <c r="AX30" s="308" t="n">
        <v>3.3</v>
      </c>
      <c r="AY30" s="213"/>
      <c r="AZ30" s="325" t="n">
        <v>2.6</v>
      </c>
      <c r="BA30" s="325" t="n">
        <v>2.2</v>
      </c>
      <c r="BB30" s="325" t="n">
        <v>3.4</v>
      </c>
      <c r="BC30" s="213"/>
      <c r="BD30" s="325" t="n">
        <v>2.8</v>
      </c>
      <c r="BE30" s="325" t="n">
        <v>2.5</v>
      </c>
      <c r="BF30" s="325" t="n">
        <v>3.4</v>
      </c>
      <c r="BG30" s="326"/>
      <c r="BH30" s="294"/>
      <c r="BI30" s="294"/>
      <c r="BJ30" s="295"/>
    </row>
    <row r="31" customFormat="false" ht="27.75" hidden="false" customHeight="true" outlineLevel="0" collapsed="false">
      <c r="B31" s="268"/>
      <c r="C31" s="269" t="s">
        <v>77</v>
      </c>
      <c r="D31" s="269"/>
      <c r="E31" s="208"/>
      <c r="F31" s="315" t="n">
        <v>37.1</v>
      </c>
      <c r="G31" s="316" t="n">
        <v>38</v>
      </c>
      <c r="H31" s="317" t="n">
        <v>33.5</v>
      </c>
      <c r="I31" s="309"/>
      <c r="J31" s="315" t="n">
        <v>38.3</v>
      </c>
      <c r="K31" s="316" t="n">
        <v>39.1</v>
      </c>
      <c r="L31" s="317" t="n">
        <v>35</v>
      </c>
      <c r="M31" s="309"/>
      <c r="N31" s="315" t="n">
        <v>40.6</v>
      </c>
      <c r="O31" s="316" t="n">
        <v>41.3</v>
      </c>
      <c r="P31" s="317" t="n">
        <v>38.3</v>
      </c>
      <c r="Q31" s="309"/>
      <c r="R31" s="315" t="n">
        <v>42.1</v>
      </c>
      <c r="S31" s="316" t="n">
        <v>42.5</v>
      </c>
      <c r="T31" s="317" t="n">
        <v>40.6</v>
      </c>
      <c r="U31" s="309"/>
      <c r="V31" s="315" t="n">
        <v>43.9</v>
      </c>
      <c r="W31" s="316" t="n">
        <v>44.5</v>
      </c>
      <c r="X31" s="317" t="n">
        <v>42.3</v>
      </c>
      <c r="Y31" s="309"/>
      <c r="Z31" s="315" t="n">
        <v>46.3</v>
      </c>
      <c r="AA31" s="316" t="n">
        <v>46.9</v>
      </c>
      <c r="AB31" s="317" t="n">
        <v>44.2</v>
      </c>
      <c r="AC31" s="309"/>
      <c r="AD31" s="315" t="n">
        <v>48.2</v>
      </c>
      <c r="AE31" s="316" t="n">
        <v>49.5</v>
      </c>
      <c r="AF31" s="317" t="n">
        <v>44.8</v>
      </c>
      <c r="AG31" s="311"/>
      <c r="AH31" s="315" t="n">
        <v>51.2</v>
      </c>
      <c r="AI31" s="316" t="n">
        <v>52.7</v>
      </c>
      <c r="AJ31" s="317" t="n">
        <v>47.2</v>
      </c>
      <c r="AK31" s="302"/>
      <c r="AL31" s="315" t="n">
        <v>55.7</v>
      </c>
      <c r="AM31" s="323" t="n">
        <v>58.8</v>
      </c>
      <c r="AN31" s="317" t="n">
        <v>48.2</v>
      </c>
      <c r="AO31" s="303"/>
      <c r="AP31" s="303"/>
      <c r="AQ31" s="302"/>
      <c r="AR31" s="318" t="n">
        <v>58.2</v>
      </c>
      <c r="AS31" s="323" t="n">
        <v>62.7</v>
      </c>
      <c r="AT31" s="317" t="n">
        <v>48.8</v>
      </c>
      <c r="AU31" s="302"/>
      <c r="AV31" s="315" t="n">
        <v>60.5</v>
      </c>
      <c r="AW31" s="323" t="n">
        <v>65.7</v>
      </c>
      <c r="AX31" s="317" t="n">
        <v>49.9</v>
      </c>
      <c r="AY31" s="213"/>
      <c r="AZ31" s="315" t="n">
        <v>62</v>
      </c>
      <c r="BA31" s="316" t="n">
        <v>67.3</v>
      </c>
      <c r="BB31" s="317" t="n">
        <v>51.3</v>
      </c>
      <c r="BC31" s="213"/>
      <c r="BD31" s="315" t="n">
        <v>62.3</v>
      </c>
      <c r="BE31" s="316" t="n">
        <v>67.8</v>
      </c>
      <c r="BF31" s="317" t="n">
        <v>53.7</v>
      </c>
      <c r="BG31" s="324"/>
      <c r="BH31" s="294"/>
      <c r="BI31" s="294"/>
      <c r="BJ31" s="295"/>
    </row>
    <row r="32" customFormat="false" ht="27.75" hidden="false" customHeight="true" outlineLevel="0" collapsed="false">
      <c r="B32" s="270"/>
      <c r="C32" s="271"/>
      <c r="D32" s="272" t="s">
        <v>81</v>
      </c>
      <c r="E32" s="208"/>
      <c r="F32" s="308" t="n">
        <v>6.6</v>
      </c>
      <c r="G32" s="308" t="n">
        <v>7.2</v>
      </c>
      <c r="H32" s="308" t="n">
        <v>3.7</v>
      </c>
      <c r="I32" s="309"/>
      <c r="J32" s="308" t="n">
        <v>6.8</v>
      </c>
      <c r="K32" s="308" t="n">
        <v>7.6</v>
      </c>
      <c r="L32" s="308" t="n">
        <v>3.9</v>
      </c>
      <c r="M32" s="309"/>
      <c r="N32" s="308" t="n">
        <v>6.6</v>
      </c>
      <c r="O32" s="308" t="n">
        <v>7.1</v>
      </c>
      <c r="P32" s="308" t="n">
        <v>4.4</v>
      </c>
      <c r="Q32" s="309"/>
      <c r="R32" s="308" t="n">
        <v>6.6</v>
      </c>
      <c r="S32" s="308" t="n">
        <v>7.2</v>
      </c>
      <c r="T32" s="308" t="n">
        <v>4.8</v>
      </c>
      <c r="U32" s="309"/>
      <c r="V32" s="308" t="n">
        <v>6.7</v>
      </c>
      <c r="W32" s="308" t="n">
        <v>7.3</v>
      </c>
      <c r="X32" s="308" t="n">
        <v>5.2</v>
      </c>
      <c r="Y32" s="309"/>
      <c r="Z32" s="308" t="n">
        <v>7.5</v>
      </c>
      <c r="AA32" s="303" t="n">
        <v>8.2</v>
      </c>
      <c r="AB32" s="308" t="n">
        <v>5.9</v>
      </c>
      <c r="AC32" s="309"/>
      <c r="AD32" s="308" t="n">
        <v>9.7</v>
      </c>
      <c r="AE32" s="308" t="n">
        <v>10.7</v>
      </c>
      <c r="AF32" s="308" t="n">
        <v>7.3</v>
      </c>
      <c r="AG32" s="311"/>
      <c r="AH32" s="308" t="n">
        <v>10.9</v>
      </c>
      <c r="AI32" s="308" t="n">
        <v>12.1</v>
      </c>
      <c r="AJ32" s="308" t="n">
        <v>8.1</v>
      </c>
      <c r="AK32" s="302"/>
      <c r="AL32" s="325" t="n">
        <v>12.5</v>
      </c>
      <c r="AM32" s="313" t="n">
        <v>14.1</v>
      </c>
      <c r="AN32" s="308" t="n">
        <v>8.7</v>
      </c>
      <c r="AO32" s="303"/>
      <c r="AP32" s="303"/>
      <c r="AQ32" s="302"/>
      <c r="AR32" s="325" t="n">
        <v>13.7</v>
      </c>
      <c r="AS32" s="313" t="n">
        <v>15.8</v>
      </c>
      <c r="AT32" s="308" t="n">
        <v>9.4</v>
      </c>
      <c r="AU32" s="302"/>
      <c r="AV32" s="325" t="n">
        <v>14.6</v>
      </c>
      <c r="AW32" s="313" t="n">
        <v>16.8</v>
      </c>
      <c r="AX32" s="308" t="n">
        <v>10.1</v>
      </c>
      <c r="AY32" s="213"/>
      <c r="AZ32" s="325" t="n">
        <v>15.4</v>
      </c>
      <c r="BA32" s="325" t="n">
        <v>17.8</v>
      </c>
      <c r="BB32" s="325" t="n">
        <v>10.7</v>
      </c>
      <c r="BC32" s="213"/>
      <c r="BD32" s="325" t="n">
        <v>17.2</v>
      </c>
      <c r="BE32" s="325" t="n">
        <v>20.9</v>
      </c>
      <c r="BF32" s="325" t="n">
        <v>11.4</v>
      </c>
      <c r="BG32" s="327"/>
      <c r="BH32" s="37"/>
      <c r="BI32" s="37"/>
      <c r="BJ32" s="37"/>
    </row>
    <row r="33" customFormat="false" ht="27.75" hidden="false" customHeight="true" outlineLevel="0" collapsed="false">
      <c r="B33" s="268"/>
      <c r="C33" s="269" t="s">
        <v>78</v>
      </c>
      <c r="D33" s="269"/>
      <c r="E33" s="208"/>
      <c r="F33" s="315" t="n">
        <v>58.8</v>
      </c>
      <c r="G33" s="316" t="n">
        <v>58.2</v>
      </c>
      <c r="H33" s="317" t="n">
        <v>61.2</v>
      </c>
      <c r="I33" s="309"/>
      <c r="J33" s="315" t="n">
        <v>57.5</v>
      </c>
      <c r="K33" s="316" t="n">
        <v>56.9</v>
      </c>
      <c r="L33" s="317" t="n">
        <v>59.8</v>
      </c>
      <c r="M33" s="309"/>
      <c r="N33" s="315" t="n">
        <v>55.3</v>
      </c>
      <c r="O33" s="316" t="n">
        <v>55</v>
      </c>
      <c r="P33" s="317" t="n">
        <v>56.1</v>
      </c>
      <c r="Q33" s="309"/>
      <c r="R33" s="315" t="n">
        <v>53.8</v>
      </c>
      <c r="S33" s="316" t="n">
        <v>53.8</v>
      </c>
      <c r="T33" s="317" t="n">
        <v>53.9</v>
      </c>
      <c r="U33" s="309"/>
      <c r="V33" s="315" t="n">
        <v>51.9</v>
      </c>
      <c r="W33" s="316" t="n">
        <v>51.9</v>
      </c>
      <c r="X33" s="317" t="n">
        <v>51.9</v>
      </c>
      <c r="Y33" s="309"/>
      <c r="Z33" s="315" t="n">
        <v>49.4</v>
      </c>
      <c r="AA33" s="316" t="n">
        <v>49.3</v>
      </c>
      <c r="AB33" s="317" t="n">
        <v>49.9</v>
      </c>
      <c r="AC33" s="309"/>
      <c r="AD33" s="315" t="n">
        <v>46.2</v>
      </c>
      <c r="AE33" s="316" t="n">
        <v>45.5</v>
      </c>
      <c r="AF33" s="317" t="n">
        <v>48.2</v>
      </c>
      <c r="AG33" s="311"/>
      <c r="AH33" s="315" t="n">
        <v>43</v>
      </c>
      <c r="AI33" s="316" t="n">
        <v>41.9</v>
      </c>
      <c r="AJ33" s="317" t="n">
        <v>45.9</v>
      </c>
      <c r="AK33" s="302"/>
      <c r="AL33" s="318" t="n">
        <v>38.1</v>
      </c>
      <c r="AM33" s="323" t="n">
        <v>35.5</v>
      </c>
      <c r="AN33" s="317" t="n">
        <v>44.4</v>
      </c>
      <c r="AO33" s="303"/>
      <c r="AP33" s="303"/>
      <c r="AQ33" s="302"/>
      <c r="AR33" s="318" t="n">
        <v>35.3</v>
      </c>
      <c r="AS33" s="323" t="n">
        <v>31.2</v>
      </c>
      <c r="AT33" s="317" t="n">
        <v>43.8</v>
      </c>
      <c r="AU33" s="302"/>
      <c r="AV33" s="318" t="n">
        <v>32.8</v>
      </c>
      <c r="AW33" s="323" t="n">
        <v>28.3</v>
      </c>
      <c r="AX33" s="317" t="n">
        <v>41.9</v>
      </c>
      <c r="AY33" s="213"/>
      <c r="AZ33" s="318" t="n">
        <v>31.1</v>
      </c>
      <c r="BA33" s="320" t="n">
        <v>26.5</v>
      </c>
      <c r="BB33" s="321" t="n">
        <v>40.3</v>
      </c>
      <c r="BC33" s="213"/>
      <c r="BD33" s="318" t="n">
        <v>30.3</v>
      </c>
      <c r="BE33" s="320" t="n">
        <v>25.4</v>
      </c>
      <c r="BF33" s="321" t="n">
        <v>37.9</v>
      </c>
      <c r="BG33" s="327"/>
      <c r="BH33" s="328"/>
      <c r="BI33" s="328"/>
      <c r="BJ33" s="37"/>
    </row>
    <row r="34" customFormat="false" ht="27.75" hidden="false" customHeight="true" outlineLevel="0" collapsed="false">
      <c r="B34" s="270"/>
      <c r="C34" s="281"/>
      <c r="D34" s="272" t="s">
        <v>81</v>
      </c>
      <c r="E34" s="208"/>
      <c r="F34" s="308" t="n">
        <v>5.8</v>
      </c>
      <c r="G34" s="308" t="n">
        <v>6.7</v>
      </c>
      <c r="H34" s="308" t="n">
        <v>1.7</v>
      </c>
      <c r="I34" s="309"/>
      <c r="J34" s="308" t="n">
        <v>5.8</v>
      </c>
      <c r="K34" s="308" t="n">
        <v>6.7</v>
      </c>
      <c r="L34" s="308" t="n">
        <v>1.7</v>
      </c>
      <c r="M34" s="309"/>
      <c r="N34" s="308" t="n">
        <v>5.4</v>
      </c>
      <c r="O34" s="308" t="n">
        <v>6.4</v>
      </c>
      <c r="P34" s="308" t="n">
        <v>2.2</v>
      </c>
      <c r="Q34" s="309"/>
      <c r="R34" s="308" t="n">
        <v>5.3</v>
      </c>
      <c r="S34" s="308" t="n">
        <v>6.1</v>
      </c>
      <c r="T34" s="308" t="n">
        <v>2.3</v>
      </c>
      <c r="U34" s="309"/>
      <c r="V34" s="308" t="n">
        <v>5.1</v>
      </c>
      <c r="W34" s="308" t="n">
        <v>6</v>
      </c>
      <c r="X34" s="308" t="n">
        <v>2.3</v>
      </c>
      <c r="Y34" s="309"/>
      <c r="Z34" s="308" t="n">
        <v>5</v>
      </c>
      <c r="AA34" s="308" t="n">
        <v>5.8</v>
      </c>
      <c r="AB34" s="308" t="n">
        <v>2.5</v>
      </c>
      <c r="AC34" s="309"/>
      <c r="AD34" s="308" t="n">
        <v>5</v>
      </c>
      <c r="AE34" s="308" t="n">
        <v>5.2</v>
      </c>
      <c r="AF34" s="308" t="n">
        <v>3</v>
      </c>
      <c r="AG34" s="311"/>
      <c r="AH34" s="308" t="n">
        <v>4.6</v>
      </c>
      <c r="AI34" s="308" t="n">
        <v>5.2</v>
      </c>
      <c r="AJ34" s="308" t="n">
        <v>3</v>
      </c>
      <c r="AK34" s="329"/>
      <c r="AL34" s="325" t="n">
        <v>4.6</v>
      </c>
      <c r="AM34" s="313" t="n">
        <v>5.2</v>
      </c>
      <c r="AN34" s="308" t="n">
        <v>3</v>
      </c>
      <c r="AO34" s="303"/>
      <c r="AP34" s="303"/>
      <c r="AQ34" s="329"/>
      <c r="AR34" s="325" t="n">
        <v>4.6</v>
      </c>
      <c r="AS34" s="313" t="n">
        <v>5.2</v>
      </c>
      <c r="AT34" s="308" t="n">
        <v>3.4</v>
      </c>
      <c r="AU34" s="329"/>
      <c r="AV34" s="325" t="n">
        <v>4.6</v>
      </c>
      <c r="AW34" s="313" t="n">
        <v>5.2</v>
      </c>
      <c r="AX34" s="308" t="n">
        <v>3.5</v>
      </c>
      <c r="AY34" s="213"/>
      <c r="AZ34" s="325" t="n">
        <v>4.7</v>
      </c>
      <c r="BA34" s="325" t="n">
        <v>5.3</v>
      </c>
      <c r="BB34" s="325" t="n">
        <v>3.5</v>
      </c>
      <c r="BC34" s="213"/>
      <c r="BD34" s="325" t="n">
        <v>4.9</v>
      </c>
      <c r="BE34" s="325" t="n">
        <v>5.7</v>
      </c>
      <c r="BF34" s="325" t="n">
        <v>3.5</v>
      </c>
      <c r="BG34" s="327"/>
      <c r="BH34" s="328"/>
      <c r="BI34" s="328"/>
      <c r="BJ34" s="37"/>
    </row>
    <row r="35" customFormat="false" ht="9.75" hidden="false" customHeight="true" outlineLevel="0" collapsed="false"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AJ35" s="201"/>
      <c r="AN35" s="330"/>
    </row>
    <row r="36" customFormat="false" ht="15.75" hidden="false" customHeight="false" outlineLevel="0" collapsed="false">
      <c r="B36" s="196" t="s">
        <v>82</v>
      </c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  <c r="T36" s="330"/>
      <c r="U36" s="330"/>
      <c r="V36" s="330"/>
      <c r="W36" s="330"/>
      <c r="X36" s="330"/>
      <c r="Y36" s="330"/>
      <c r="Z36" s="330"/>
      <c r="AA36" s="330"/>
      <c r="AB36" s="330"/>
      <c r="AC36" s="330"/>
      <c r="AD36" s="330"/>
      <c r="AE36" s="330"/>
      <c r="AF36" s="330"/>
      <c r="AG36" s="330"/>
      <c r="AH36" s="331"/>
      <c r="AI36" s="331"/>
      <c r="AJ36" s="331"/>
      <c r="AK36" s="331"/>
      <c r="AL36" s="331"/>
      <c r="AM36" s="331"/>
      <c r="AN36" s="331"/>
      <c r="AO36" s="331" t="n">
        <f aca="false">SUM(AO29,AO31,AO33)</f>
        <v>0</v>
      </c>
      <c r="AP36" s="331" t="n">
        <f aca="false">SUM(AP29,AP31,AP33)</f>
        <v>0</v>
      </c>
      <c r="AQ36" s="331" t="n">
        <f aca="false">SUM(AQ29,AQ31,AQ33)</f>
        <v>0</v>
      </c>
      <c r="AR36" s="331"/>
      <c r="AS36" s="332"/>
      <c r="AT36" s="332"/>
      <c r="AU36" s="332" t="n">
        <f aca="false">SUM(AU29,AU31,AU33)</f>
        <v>0</v>
      </c>
      <c r="AV36" s="332"/>
      <c r="AW36" s="332"/>
      <c r="AX36" s="332"/>
      <c r="AY36" s="332" t="n">
        <f aca="false">SUM(AY29,AY31,AY33)</f>
        <v>0</v>
      </c>
      <c r="AZ36" s="332"/>
      <c r="BA36" s="332"/>
      <c r="BB36" s="332"/>
      <c r="BC36" s="332"/>
      <c r="BD36" s="332"/>
      <c r="BE36" s="332"/>
      <c r="BF36" s="332"/>
    </row>
    <row r="37" customFormat="false" ht="22.5" hidden="false" customHeight="true" outlineLevel="0" collapsed="false"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  <c r="T37" s="330"/>
      <c r="U37" s="330"/>
      <c r="V37" s="330"/>
      <c r="W37" s="330"/>
      <c r="X37" s="330"/>
      <c r="Y37" s="330"/>
      <c r="Z37" s="330"/>
      <c r="AA37" s="330"/>
      <c r="AB37" s="330"/>
      <c r="AC37" s="330" t="n">
        <f aca="false">AC34+AC32+AC30</f>
        <v>0</v>
      </c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4"/>
      <c r="AO37" s="333" t="n">
        <f aca="false">SUM(AO30,AO32,AO34)</f>
        <v>0</v>
      </c>
      <c r="AP37" s="333" t="n">
        <f aca="false">SUM(AP30,AP32,AP34)</f>
        <v>0</v>
      </c>
      <c r="AQ37" s="333" t="n">
        <f aca="false">SUM(AQ30,AQ32,AQ34)</f>
        <v>0</v>
      </c>
      <c r="AR37" s="333"/>
      <c r="AS37" s="333"/>
      <c r="AT37" s="333"/>
      <c r="AU37" s="333"/>
      <c r="AV37" s="333"/>
      <c r="AW37" s="333"/>
      <c r="AX37" s="334"/>
      <c r="AY37" s="333"/>
      <c r="AZ37" s="333"/>
      <c r="BA37" s="333"/>
      <c r="BB37" s="333"/>
      <c r="BC37" s="333"/>
      <c r="BD37" s="333"/>
      <c r="BE37" s="333"/>
      <c r="BF37" s="333"/>
    </row>
    <row r="38" customFormat="false" ht="17.25" hidden="false" customHeight="false" outlineLevel="0" collapsed="false">
      <c r="B38" s="335" t="s">
        <v>43</v>
      </c>
      <c r="C38" s="335"/>
      <c r="D38" s="335"/>
      <c r="E38" s="335"/>
      <c r="F38" s="335"/>
      <c r="G38" s="335"/>
      <c r="U38" s="196" t="n">
        <v>9.73</v>
      </c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</row>
    <row r="39" customFormat="false" ht="17.25" hidden="false" customHeight="false" outlineLevel="0" collapsed="false">
      <c r="B39" s="335" t="s">
        <v>44</v>
      </c>
      <c r="C39" s="335"/>
      <c r="D39" s="335"/>
      <c r="E39" s="335"/>
      <c r="F39" s="335"/>
      <c r="G39" s="335"/>
      <c r="AE39" s="338"/>
      <c r="AL39" s="339"/>
      <c r="AM39" s="339"/>
      <c r="AN39" s="339"/>
      <c r="AO39" s="339"/>
      <c r="AP39" s="339"/>
      <c r="AQ39" s="339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</row>
    <row r="40" customFormat="false" ht="15.75" hidden="false" customHeight="false" outlineLevel="0" collapsed="false">
      <c r="U40" s="196" t="n">
        <v>5.763</v>
      </c>
      <c r="AH40" s="340"/>
      <c r="AI40" s="340"/>
      <c r="AJ40" s="341"/>
      <c r="AK40" s="342"/>
      <c r="AL40" s="343"/>
      <c r="AM40" s="343"/>
      <c r="AN40" s="343"/>
      <c r="AO40" s="343"/>
      <c r="AP40" s="343"/>
      <c r="AQ40" s="343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</row>
    <row r="41" customFormat="false" ht="15.75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6" t="n">
        <v>2.25</v>
      </c>
      <c r="X41" s="344"/>
      <c r="AH41" s="340"/>
      <c r="AI41" s="340"/>
      <c r="AJ41" s="294"/>
      <c r="AK41" s="342"/>
      <c r="AL41" s="343"/>
      <c r="AM41" s="343"/>
      <c r="AN41" s="343"/>
      <c r="AO41" s="343"/>
      <c r="AP41" s="343"/>
      <c r="AQ41" s="343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</row>
    <row r="42" customFormat="false" ht="15.75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6" t="n">
        <v>42.282</v>
      </c>
      <c r="X42" s="344"/>
      <c r="AF42" s="201"/>
      <c r="AH42" s="340"/>
      <c r="AI42" s="340"/>
      <c r="AJ42" s="294"/>
      <c r="AK42" s="342"/>
      <c r="AL42" s="345"/>
      <c r="AM42" s="345"/>
      <c r="AN42" s="345"/>
      <c r="AO42" s="342"/>
      <c r="AP42" s="342"/>
      <c r="AQ42" s="342"/>
      <c r="AR42" s="346"/>
      <c r="AS42" s="346"/>
      <c r="AT42" s="346"/>
      <c r="AU42" s="346"/>
      <c r="AV42" s="346"/>
      <c r="AW42" s="346"/>
      <c r="AX42" s="346"/>
      <c r="AY42" s="346"/>
      <c r="AZ42" s="346"/>
      <c r="BA42" s="346"/>
      <c r="BB42" s="346"/>
      <c r="BC42" s="346"/>
      <c r="BD42" s="346"/>
      <c r="BE42" s="346"/>
      <c r="BF42" s="346"/>
    </row>
    <row r="43" customFormat="false" ht="15.75" hidden="false" customHeight="false" outlineLevel="0" collapsed="false">
      <c r="U43" s="196" t="n">
        <v>5.178</v>
      </c>
      <c r="X43" s="344"/>
      <c r="AH43" s="340"/>
      <c r="AI43" s="340"/>
      <c r="AJ43" s="294"/>
      <c r="AK43" s="342"/>
      <c r="AL43" s="347"/>
      <c r="AM43" s="347"/>
      <c r="AN43" s="347"/>
      <c r="AO43" s="347"/>
      <c r="AP43" s="347"/>
      <c r="AQ43" s="34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</row>
    <row r="44" customFormat="false" ht="15.75" hidden="false" customHeight="false" outlineLevel="0" collapsed="false">
      <c r="U44" s="196" t="n">
        <v>51.955</v>
      </c>
      <c r="AH44" s="340"/>
      <c r="AI44" s="340"/>
      <c r="AJ44" s="341"/>
      <c r="AK44" s="342"/>
      <c r="AL44" s="347"/>
      <c r="AM44" s="347"/>
      <c r="AN44" s="347"/>
      <c r="AO44" s="347"/>
      <c r="AP44" s="347"/>
      <c r="AQ44" s="347"/>
      <c r="AR44" s="294"/>
      <c r="AS44" s="294"/>
      <c r="AT44" s="348"/>
      <c r="AU44" s="295"/>
      <c r="AV44" s="294"/>
      <c r="AW44" s="294"/>
      <c r="AX44" s="348"/>
      <c r="AY44" s="349"/>
      <c r="AZ44" s="294"/>
      <c r="BA44" s="294"/>
      <c r="BB44" s="348"/>
      <c r="BC44" s="349"/>
      <c r="BD44" s="294"/>
      <c r="BE44" s="294"/>
      <c r="BF44" s="348"/>
    </row>
    <row r="45" customFormat="false" ht="15.75" hidden="false" customHeight="false" outlineLevel="0" collapsed="false">
      <c r="U45" s="196" t="n">
        <v>2.304</v>
      </c>
      <c r="AH45" s="340"/>
      <c r="AI45" s="340"/>
      <c r="AJ45" s="341"/>
      <c r="AK45" s="342"/>
      <c r="AL45" s="347"/>
      <c r="AM45" s="347"/>
      <c r="AN45" s="347"/>
      <c r="AO45" s="347"/>
      <c r="AP45" s="347"/>
      <c r="AQ45" s="347"/>
      <c r="AR45" s="294"/>
      <c r="AS45" s="294"/>
      <c r="AT45" s="348"/>
      <c r="AU45" s="295"/>
      <c r="AV45" s="294"/>
      <c r="AW45" s="294"/>
      <c r="AX45" s="348"/>
      <c r="AY45" s="349"/>
      <c r="AZ45" s="294"/>
      <c r="BA45" s="294"/>
      <c r="BB45" s="348"/>
      <c r="BC45" s="349"/>
      <c r="BD45" s="294"/>
      <c r="BE45" s="294"/>
      <c r="BF45" s="348"/>
    </row>
    <row r="46" customFormat="false" ht="15.75" hidden="false" customHeight="false" outlineLevel="0" collapsed="false">
      <c r="AD46" s="338"/>
      <c r="AE46" s="338"/>
      <c r="AF46" s="338"/>
      <c r="AG46" s="338"/>
      <c r="AH46" s="338"/>
      <c r="AI46" s="338"/>
      <c r="AJ46" s="201"/>
      <c r="AK46" s="350"/>
      <c r="AL46" s="330"/>
      <c r="AM46" s="330"/>
      <c r="AN46" s="330"/>
      <c r="AO46" s="350"/>
      <c r="AP46" s="350"/>
      <c r="AQ46" s="350"/>
      <c r="AR46" s="328"/>
      <c r="AS46" s="328"/>
      <c r="AT46" s="328"/>
      <c r="AU46" s="328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</row>
    <row r="47" customFormat="false" ht="15.75" hidden="false" customHeight="false" outlineLevel="0" collapsed="false">
      <c r="AD47" s="338"/>
      <c r="AE47" s="338"/>
      <c r="AF47" s="338"/>
      <c r="AG47" s="338"/>
      <c r="AH47" s="338"/>
      <c r="AI47" s="338"/>
      <c r="AJ47" s="201"/>
      <c r="AK47" s="350"/>
      <c r="AL47" s="330"/>
      <c r="AM47" s="330"/>
      <c r="AN47" s="330"/>
      <c r="AO47" s="350"/>
      <c r="AP47" s="350"/>
      <c r="AQ47" s="350"/>
      <c r="AR47" s="330"/>
      <c r="AS47" s="330"/>
      <c r="AT47" s="330"/>
      <c r="AU47" s="330"/>
    </row>
    <row r="48" customFormat="false" ht="15.75" hidden="false" customHeight="false" outlineLevel="0" collapsed="false">
      <c r="AD48" s="338"/>
      <c r="AE48" s="338"/>
      <c r="AF48" s="338"/>
      <c r="AG48" s="338"/>
      <c r="AH48" s="338"/>
      <c r="AI48" s="338"/>
      <c r="AJ48" s="351"/>
      <c r="AK48" s="352"/>
      <c r="AL48" s="352"/>
      <c r="AM48" s="352"/>
      <c r="AN48" s="352"/>
      <c r="AO48" s="202"/>
      <c r="AP48" s="202"/>
      <c r="AQ48" s="202"/>
      <c r="AR48" s="202"/>
      <c r="AS48" s="202"/>
      <c r="AT48" s="202"/>
      <c r="AU48" s="202"/>
    </row>
    <row r="49" customFormat="false" ht="15.75" hidden="false" customHeight="false" outlineLevel="0" collapsed="false">
      <c r="AD49" s="338"/>
      <c r="AE49" s="338"/>
      <c r="AF49" s="338"/>
      <c r="AG49" s="338"/>
      <c r="AH49" s="338"/>
      <c r="AI49" s="338"/>
      <c r="AJ49" s="351"/>
      <c r="AK49" s="352"/>
      <c r="AL49" s="352"/>
      <c r="AM49" s="352"/>
      <c r="AN49" s="352"/>
      <c r="AO49" s="202"/>
      <c r="AP49" s="202"/>
      <c r="AQ49" s="202"/>
      <c r="AR49" s="202"/>
      <c r="AS49" s="202"/>
      <c r="AT49" s="202"/>
      <c r="AU49" s="202"/>
    </row>
    <row r="50" customFormat="false" ht="15.75" hidden="false" customHeight="false" outlineLevel="0" collapsed="false">
      <c r="AD50" s="338"/>
      <c r="AE50" s="338"/>
      <c r="AF50" s="338"/>
      <c r="AG50" s="338"/>
      <c r="AH50" s="338"/>
      <c r="AI50" s="338"/>
      <c r="AJ50" s="351"/>
      <c r="AK50" s="352"/>
      <c r="AL50" s="352"/>
      <c r="AM50" s="352"/>
      <c r="AN50" s="352"/>
      <c r="AO50" s="202"/>
      <c r="AP50" s="202"/>
      <c r="AQ50" s="202"/>
      <c r="AR50" s="202"/>
      <c r="AS50" s="202"/>
      <c r="AT50" s="202"/>
      <c r="AU50" s="202"/>
    </row>
    <row r="51" customFormat="false" ht="15.75" hidden="false" customHeight="false" outlineLevel="0" collapsed="false">
      <c r="AD51" s="338"/>
      <c r="AE51" s="338"/>
      <c r="AF51" s="338"/>
      <c r="AG51" s="338"/>
      <c r="AH51" s="338"/>
      <c r="AI51" s="338"/>
      <c r="AJ51" s="351"/>
      <c r="AK51" s="352"/>
      <c r="AL51" s="352"/>
      <c r="AM51" s="352"/>
      <c r="AN51" s="352"/>
      <c r="AO51" s="202"/>
      <c r="AP51" s="202"/>
      <c r="AQ51" s="202"/>
      <c r="AR51" s="202"/>
      <c r="AS51" s="202"/>
      <c r="AT51" s="202"/>
      <c r="AU51" s="202"/>
    </row>
    <row r="52" customFormat="false" ht="15.75" hidden="false" customHeight="false" outlineLevel="0" collapsed="false">
      <c r="AD52" s="338"/>
      <c r="AE52" s="338"/>
      <c r="AF52" s="338"/>
      <c r="AG52" s="338"/>
      <c r="AH52" s="338"/>
      <c r="AI52" s="338"/>
      <c r="AJ52" s="351"/>
      <c r="AK52" s="352"/>
      <c r="AL52" s="352"/>
      <c r="AM52" s="352"/>
      <c r="AN52" s="352"/>
      <c r="AO52" s="202"/>
      <c r="AP52" s="202"/>
      <c r="AQ52" s="202"/>
      <c r="AR52" s="202"/>
      <c r="AS52" s="202"/>
      <c r="AT52" s="202"/>
      <c r="AU52" s="202"/>
    </row>
    <row r="53" customFormat="false" ht="15.75" hidden="false" customHeight="false" outlineLevel="0" collapsed="false">
      <c r="AD53" s="338"/>
      <c r="AE53" s="338"/>
      <c r="AF53" s="338"/>
      <c r="AG53" s="338"/>
      <c r="AH53" s="338"/>
      <c r="AI53" s="338"/>
      <c r="AJ53" s="351"/>
      <c r="AK53" s="352"/>
      <c r="AL53" s="352"/>
      <c r="AM53" s="352"/>
      <c r="AN53" s="352"/>
      <c r="AO53" s="202"/>
      <c r="AP53" s="202"/>
      <c r="AQ53" s="202"/>
      <c r="AR53" s="202"/>
      <c r="AS53" s="202"/>
      <c r="AT53" s="202"/>
      <c r="AU53" s="202"/>
    </row>
  </sheetData>
  <mergeCells count="50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77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7.25" zeroHeight="false" outlineLevelRow="0" outlineLevelCol="0"/>
  <cols>
    <col collapsed="false" customWidth="true" hidden="false" outlineLevel="0" max="1" min="1" style="196" width="3.99"/>
    <col collapsed="false" customWidth="true" hidden="false" outlineLevel="0" max="2" min="2" style="353" width="17.7"/>
    <col collapsed="false" customWidth="true" hidden="false" outlineLevel="0" max="3" min="3" style="196" width="16.56"/>
    <col collapsed="false" customWidth="true" hidden="false" outlineLevel="0" max="4" min="4" style="196" width="17.14"/>
    <col collapsed="false" customWidth="true" hidden="false" outlineLevel="0" max="5" min="5" style="196" width="17.7"/>
    <col collapsed="false" customWidth="true" hidden="false" outlineLevel="0" max="6" min="6" style="354" width="22.85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5"/>
      <c r="B2" s="356" t="s">
        <v>83</v>
      </c>
      <c r="C2" s="356"/>
      <c r="D2" s="356"/>
      <c r="E2" s="356"/>
      <c r="F2" s="356"/>
      <c r="G2" s="355"/>
    </row>
    <row r="3" customFormat="false" ht="33" hidden="false" customHeight="true" outlineLevel="0" collapsed="false">
      <c r="A3" s="355"/>
      <c r="B3" s="356"/>
      <c r="C3" s="356"/>
      <c r="D3" s="356"/>
      <c r="E3" s="356"/>
      <c r="F3" s="356"/>
      <c r="G3" s="355"/>
    </row>
    <row r="4" customFormat="false" ht="18" hidden="false" customHeight="false" outlineLevel="0" collapsed="false">
      <c r="B4" s="357"/>
      <c r="C4" s="200"/>
      <c r="D4" s="200"/>
      <c r="E4" s="200"/>
      <c r="F4" s="358"/>
      <c r="G4" s="37"/>
    </row>
    <row r="5" customFormat="false" ht="38.25" hidden="false" customHeight="true" outlineLevel="0" collapsed="false">
      <c r="B5" s="359" t="s">
        <v>84</v>
      </c>
      <c r="C5" s="360" t="s">
        <v>85</v>
      </c>
      <c r="D5" s="360"/>
      <c r="E5" s="360"/>
      <c r="F5" s="360"/>
      <c r="G5" s="361"/>
    </row>
    <row r="6" customFormat="false" ht="15.75" hidden="false" customHeight="true" outlineLevel="0" collapsed="false">
      <c r="B6" s="359"/>
      <c r="C6" s="362" t="s">
        <v>86</v>
      </c>
      <c r="D6" s="362"/>
      <c r="E6" s="362"/>
      <c r="F6" s="363" t="s">
        <v>69</v>
      </c>
      <c r="G6" s="361"/>
    </row>
    <row r="7" customFormat="false" ht="16.5" hidden="false" customHeight="true" outlineLevel="0" collapsed="false">
      <c r="B7" s="359"/>
      <c r="C7" s="364" t="s">
        <v>87</v>
      </c>
      <c r="D7" s="365" t="s">
        <v>88</v>
      </c>
      <c r="E7" s="365" t="s">
        <v>89</v>
      </c>
      <c r="F7" s="363"/>
      <c r="G7" s="361"/>
    </row>
    <row r="8" customFormat="false" ht="17.25" hidden="false" customHeight="false" outlineLevel="0" collapsed="false">
      <c r="B8" s="366" t="s">
        <v>90</v>
      </c>
      <c r="C8" s="367"/>
      <c r="D8" s="368"/>
      <c r="E8" s="369"/>
      <c r="F8" s="370" t="n">
        <v>19934</v>
      </c>
      <c r="G8" s="371"/>
    </row>
    <row r="9" customFormat="false" ht="17.25" hidden="false" customHeight="false" outlineLevel="0" collapsed="false">
      <c r="B9" s="372" t="s">
        <v>91</v>
      </c>
      <c r="C9" s="373"/>
      <c r="D9" s="374"/>
      <c r="E9" s="375"/>
      <c r="F9" s="376" t="n">
        <v>22102</v>
      </c>
      <c r="G9" s="371"/>
    </row>
    <row r="10" customFormat="false" ht="17.25" hidden="false" customHeight="false" outlineLevel="0" collapsed="false">
      <c r="B10" s="372" t="s">
        <v>92</v>
      </c>
      <c r="C10" s="373"/>
      <c r="D10" s="374"/>
      <c r="E10" s="375"/>
      <c r="F10" s="376" t="n">
        <v>22976</v>
      </c>
      <c r="G10" s="371"/>
    </row>
    <row r="11" customFormat="false" ht="17.25" hidden="false" customHeight="false" outlineLevel="0" collapsed="false">
      <c r="B11" s="372" t="s">
        <v>93</v>
      </c>
      <c r="C11" s="373"/>
      <c r="D11" s="374"/>
      <c r="E11" s="375"/>
      <c r="F11" s="376" t="n">
        <v>23414</v>
      </c>
      <c r="G11" s="371"/>
    </row>
    <row r="12" customFormat="false" ht="17.25" hidden="false" customHeight="false" outlineLevel="0" collapsed="false">
      <c r="B12" s="372" t="s">
        <v>94</v>
      </c>
      <c r="C12" s="373"/>
      <c r="D12" s="374"/>
      <c r="E12" s="375"/>
      <c r="F12" s="376" t="n">
        <v>23920</v>
      </c>
      <c r="G12" s="371"/>
    </row>
    <row r="13" customFormat="false" ht="18" hidden="false" customHeight="false" outlineLevel="0" collapsed="false">
      <c r="B13" s="377" t="s">
        <v>95</v>
      </c>
      <c r="C13" s="378"/>
      <c r="D13" s="379"/>
      <c r="E13" s="380"/>
      <c r="F13" s="381" t="n">
        <v>24009</v>
      </c>
      <c r="G13" s="371"/>
    </row>
    <row r="14" customFormat="false" ht="17.25" hidden="false" customHeight="false" outlineLevel="0" collapsed="false">
      <c r="B14" s="382" t="s">
        <v>96</v>
      </c>
      <c r="C14" s="383"/>
      <c r="D14" s="384"/>
      <c r="E14" s="385"/>
      <c r="F14" s="386" t="n">
        <v>23701</v>
      </c>
      <c r="G14" s="371"/>
    </row>
    <row r="15" customFormat="false" ht="17.25" hidden="false" customHeight="false" outlineLevel="0" collapsed="false">
      <c r="B15" s="372" t="s">
        <v>97</v>
      </c>
      <c r="C15" s="373"/>
      <c r="D15" s="374"/>
      <c r="E15" s="375"/>
      <c r="F15" s="376" t="n">
        <v>23582</v>
      </c>
      <c r="G15" s="371"/>
    </row>
    <row r="16" customFormat="false" ht="17.25" hidden="false" customHeight="false" outlineLevel="0" collapsed="false">
      <c r="B16" s="372" t="s">
        <v>98</v>
      </c>
      <c r="C16" s="373"/>
      <c r="D16" s="374"/>
      <c r="E16" s="375"/>
      <c r="F16" s="376" t="n">
        <v>22958</v>
      </c>
      <c r="G16" s="371"/>
    </row>
    <row r="17" customFormat="false" ht="17.25" hidden="false" customHeight="false" outlineLevel="0" collapsed="false">
      <c r="B17" s="372" t="s">
        <v>99</v>
      </c>
      <c r="C17" s="373"/>
      <c r="D17" s="374"/>
      <c r="E17" s="375"/>
      <c r="F17" s="376" t="n">
        <v>21878</v>
      </c>
      <c r="G17" s="371"/>
    </row>
    <row r="18" customFormat="false" ht="17.25" hidden="false" customHeight="false" outlineLevel="0" collapsed="false">
      <c r="B18" s="372" t="s">
        <v>100</v>
      </c>
      <c r="C18" s="373"/>
      <c r="D18" s="374"/>
      <c r="E18" s="375"/>
      <c r="F18" s="376" t="n">
        <v>22774</v>
      </c>
      <c r="G18" s="371"/>
    </row>
    <row r="19" customFormat="false" ht="18" hidden="false" customHeight="false" outlineLevel="0" collapsed="false">
      <c r="B19" s="387" t="s">
        <v>101</v>
      </c>
      <c r="C19" s="388"/>
      <c r="D19" s="389"/>
      <c r="E19" s="390"/>
      <c r="F19" s="391" t="n">
        <v>23139</v>
      </c>
      <c r="G19" s="371"/>
    </row>
    <row r="20" customFormat="false" ht="17.25" hidden="false" customHeight="false" outlineLevel="0" collapsed="false">
      <c r="B20" s="366" t="s">
        <v>102</v>
      </c>
      <c r="C20" s="367"/>
      <c r="D20" s="368"/>
      <c r="E20" s="369"/>
      <c r="F20" s="370" t="n">
        <v>23650</v>
      </c>
      <c r="G20" s="392"/>
    </row>
    <row r="21" customFormat="false" ht="17.25" hidden="false" customHeight="false" outlineLevel="0" collapsed="false">
      <c r="B21" s="372" t="s">
        <v>103</v>
      </c>
      <c r="C21" s="373"/>
      <c r="D21" s="374"/>
      <c r="E21" s="375"/>
      <c r="F21" s="376" t="n">
        <v>23728</v>
      </c>
      <c r="G21" s="392"/>
    </row>
    <row r="22" customFormat="false" ht="17.25" hidden="false" customHeight="false" outlineLevel="0" collapsed="false">
      <c r="B22" s="372" t="s">
        <v>104</v>
      </c>
      <c r="C22" s="373"/>
      <c r="D22" s="374"/>
      <c r="E22" s="375"/>
      <c r="F22" s="376" t="n">
        <v>24114</v>
      </c>
      <c r="G22" s="392"/>
    </row>
    <row r="23" customFormat="false" ht="17.25" hidden="false" customHeight="false" outlineLevel="0" collapsed="false">
      <c r="B23" s="372" t="s">
        <v>105</v>
      </c>
      <c r="C23" s="373"/>
      <c r="D23" s="374"/>
      <c r="E23" s="375"/>
      <c r="F23" s="376" t="n">
        <v>24683</v>
      </c>
      <c r="G23" s="392"/>
    </row>
    <row r="24" customFormat="false" ht="17.25" hidden="false" customHeight="false" outlineLevel="0" collapsed="false">
      <c r="B24" s="372" t="s">
        <v>106</v>
      </c>
      <c r="C24" s="373"/>
      <c r="D24" s="374"/>
      <c r="E24" s="375"/>
      <c r="F24" s="376" t="n">
        <v>25047</v>
      </c>
      <c r="G24" s="392"/>
    </row>
    <row r="25" customFormat="false" ht="18" hidden="false" customHeight="false" outlineLevel="0" collapsed="false">
      <c r="B25" s="393" t="s">
        <v>107</v>
      </c>
      <c r="C25" s="394"/>
      <c r="D25" s="395"/>
      <c r="E25" s="396"/>
      <c r="F25" s="397" t="n">
        <v>25285</v>
      </c>
      <c r="G25" s="392"/>
    </row>
    <row r="26" customFormat="false" ht="17.25" hidden="false" customHeight="false" outlineLevel="0" collapsed="false">
      <c r="B26" s="366" t="s">
        <v>108</v>
      </c>
      <c r="C26" s="367"/>
      <c r="D26" s="368"/>
      <c r="E26" s="368"/>
      <c r="F26" s="398" t="n">
        <v>25451</v>
      </c>
      <c r="G26" s="392"/>
    </row>
    <row r="27" customFormat="false" ht="17.25" hidden="false" customHeight="false" outlineLevel="0" collapsed="false">
      <c r="B27" s="372" t="s">
        <v>109</v>
      </c>
      <c r="C27" s="373"/>
      <c r="D27" s="374"/>
      <c r="E27" s="374"/>
      <c r="F27" s="399" t="n">
        <v>25937</v>
      </c>
      <c r="G27" s="392"/>
    </row>
    <row r="28" customFormat="false" ht="17.25" hidden="false" customHeight="false" outlineLevel="0" collapsed="false">
      <c r="B28" s="400" t="s">
        <v>110</v>
      </c>
      <c r="C28" s="401"/>
      <c r="D28" s="402"/>
      <c r="E28" s="402"/>
      <c r="F28" s="399" t="n">
        <v>26398</v>
      </c>
      <c r="G28" s="392"/>
    </row>
    <row r="29" customFormat="false" ht="17.25" hidden="false" customHeight="false" outlineLevel="0" collapsed="false">
      <c r="B29" s="400" t="s">
        <v>111</v>
      </c>
      <c r="C29" s="401"/>
      <c r="D29" s="402"/>
      <c r="E29" s="402"/>
      <c r="F29" s="399" t="n">
        <v>26648</v>
      </c>
      <c r="G29" s="392"/>
    </row>
    <row r="30" customFormat="false" ht="17.25" hidden="false" customHeight="false" outlineLevel="0" collapsed="false">
      <c r="B30" s="400" t="s">
        <v>112</v>
      </c>
      <c r="C30" s="401"/>
      <c r="D30" s="402"/>
      <c r="E30" s="402"/>
      <c r="F30" s="399" t="n">
        <v>26519</v>
      </c>
      <c r="G30" s="392"/>
      <c r="I30" s="46"/>
    </row>
    <row r="31" customFormat="false" ht="18" hidden="false" customHeight="false" outlineLevel="0" collapsed="false">
      <c r="B31" s="387" t="s">
        <v>113</v>
      </c>
      <c r="C31" s="403"/>
      <c r="D31" s="404"/>
      <c r="E31" s="404"/>
      <c r="F31" s="405" t="n">
        <v>26405</v>
      </c>
      <c r="G31" s="392"/>
      <c r="I31" s="46"/>
    </row>
    <row r="32" customFormat="false" ht="17.25" hidden="false" customHeight="false" outlineLevel="0" collapsed="false">
      <c r="B32" s="406" t="s">
        <v>114</v>
      </c>
      <c r="C32" s="407"/>
      <c r="D32" s="408"/>
      <c r="E32" s="408"/>
      <c r="F32" s="398" t="n">
        <v>26736</v>
      </c>
      <c r="G32" s="392"/>
      <c r="I32" s="46"/>
    </row>
    <row r="33" customFormat="false" ht="17.25" hidden="false" customHeight="false" outlineLevel="0" collapsed="false">
      <c r="B33" s="400" t="s">
        <v>115</v>
      </c>
      <c r="C33" s="401"/>
      <c r="D33" s="402"/>
      <c r="E33" s="402"/>
      <c r="F33" s="399" t="n">
        <v>26813</v>
      </c>
      <c r="G33" s="392"/>
    </row>
    <row r="34" customFormat="false" ht="17.25" hidden="false" customHeight="false" outlineLevel="0" collapsed="false">
      <c r="B34" s="400" t="s">
        <v>116</v>
      </c>
      <c r="C34" s="401"/>
      <c r="D34" s="402"/>
      <c r="E34" s="402"/>
      <c r="F34" s="399" t="n">
        <v>27212</v>
      </c>
      <c r="G34" s="392"/>
    </row>
    <row r="35" customFormat="false" ht="17.25" hidden="false" customHeight="false" outlineLevel="0" collapsed="false">
      <c r="B35" s="400" t="s">
        <v>117</v>
      </c>
      <c r="C35" s="401"/>
      <c r="D35" s="402"/>
      <c r="E35" s="402"/>
      <c r="F35" s="399" t="n">
        <v>27759</v>
      </c>
      <c r="G35" s="392"/>
    </row>
    <row r="36" customFormat="false" ht="17.25" hidden="false" customHeight="false" outlineLevel="0" collapsed="false">
      <c r="A36" s="409"/>
      <c r="B36" s="400" t="s">
        <v>118</v>
      </c>
      <c r="C36" s="401"/>
      <c r="D36" s="402"/>
      <c r="E36" s="402"/>
      <c r="F36" s="399" t="n">
        <v>28061</v>
      </c>
      <c r="G36" s="392"/>
    </row>
    <row r="37" customFormat="false" ht="18" hidden="false" customHeight="false" outlineLevel="0" collapsed="false">
      <c r="A37" s="409"/>
      <c r="B37" s="393" t="s">
        <v>119</v>
      </c>
      <c r="C37" s="394"/>
      <c r="D37" s="395"/>
      <c r="E37" s="395"/>
      <c r="F37" s="410" t="n">
        <v>28407</v>
      </c>
      <c r="G37" s="392"/>
    </row>
    <row r="38" customFormat="false" ht="17.25" hidden="false" customHeight="false" outlineLevel="0" collapsed="false">
      <c r="A38" s="409"/>
      <c r="B38" s="406" t="s">
        <v>120</v>
      </c>
      <c r="C38" s="407"/>
      <c r="D38" s="408"/>
      <c r="E38" s="408"/>
      <c r="F38" s="398" t="n">
        <v>28732</v>
      </c>
      <c r="G38" s="392"/>
    </row>
    <row r="39" customFormat="false" ht="17.25" hidden="false" customHeight="false" outlineLevel="0" collapsed="false">
      <c r="B39" s="400" t="s">
        <v>121</v>
      </c>
      <c r="C39" s="401"/>
      <c r="D39" s="402"/>
      <c r="E39" s="402"/>
      <c r="F39" s="399" t="n">
        <v>29012</v>
      </c>
      <c r="G39" s="392"/>
    </row>
    <row r="40" customFormat="false" ht="17.25" hidden="false" customHeight="false" outlineLevel="0" collapsed="false">
      <c r="B40" s="400" t="s">
        <v>122</v>
      </c>
      <c r="C40" s="401"/>
      <c r="D40" s="402"/>
      <c r="E40" s="402"/>
      <c r="F40" s="399" t="n">
        <v>28748</v>
      </c>
      <c r="G40" s="392"/>
    </row>
    <row r="41" customFormat="false" ht="17.25" hidden="false" customHeight="false" outlineLevel="0" collapsed="false">
      <c r="B41" s="400" t="s">
        <v>123</v>
      </c>
      <c r="C41" s="411" t="n">
        <v>1423</v>
      </c>
      <c r="D41" s="412" t="n">
        <v>8988</v>
      </c>
      <c r="E41" s="412" t="n">
        <v>17075</v>
      </c>
      <c r="F41" s="399" t="n">
        <v>27486</v>
      </c>
      <c r="G41" s="392"/>
    </row>
    <row r="42" customFormat="false" ht="17.25" hidden="false" customHeight="false" outlineLevel="0" collapsed="false">
      <c r="B42" s="400" t="s">
        <v>124</v>
      </c>
      <c r="C42" s="411" t="n">
        <v>1486</v>
      </c>
      <c r="D42" s="412" t="n">
        <v>9163</v>
      </c>
      <c r="E42" s="412" t="n">
        <v>17461</v>
      </c>
      <c r="F42" s="399" t="n">
        <v>28110</v>
      </c>
      <c r="G42" s="392"/>
    </row>
    <row r="43" customFormat="false" ht="18" hidden="false" customHeight="false" outlineLevel="0" collapsed="false">
      <c r="B43" s="387" t="s">
        <v>125</v>
      </c>
      <c r="C43" s="413" t="n">
        <v>1516</v>
      </c>
      <c r="D43" s="414" t="n">
        <v>9287</v>
      </c>
      <c r="E43" s="414" t="n">
        <v>17509</v>
      </c>
      <c r="F43" s="405" t="n">
        <v>28312</v>
      </c>
      <c r="G43" s="392"/>
    </row>
    <row r="44" customFormat="false" ht="17.25" hidden="false" customHeight="false" outlineLevel="0" collapsed="false">
      <c r="B44" s="406" t="s">
        <v>126</v>
      </c>
      <c r="C44" s="415" t="n">
        <v>1523</v>
      </c>
      <c r="D44" s="416" t="n">
        <v>9342</v>
      </c>
      <c r="E44" s="416" t="n">
        <v>17337</v>
      </c>
      <c r="F44" s="398" t="n">
        <v>28202</v>
      </c>
      <c r="G44" s="392"/>
      <c r="I44" s="46"/>
    </row>
    <row r="45" customFormat="false" ht="17.25" hidden="false" customHeight="false" outlineLevel="0" collapsed="false">
      <c r="B45" s="400" t="s">
        <v>127</v>
      </c>
      <c r="C45" s="411" t="n">
        <v>1545</v>
      </c>
      <c r="D45" s="412" t="n">
        <v>9406</v>
      </c>
      <c r="E45" s="412" t="n">
        <v>17216</v>
      </c>
      <c r="F45" s="399" t="n">
        <v>28167</v>
      </c>
      <c r="G45" s="392"/>
      <c r="I45" s="46"/>
    </row>
    <row r="46" customFormat="false" ht="17.25" hidden="false" customHeight="false" outlineLevel="0" collapsed="false">
      <c r="B46" s="400" t="s">
        <v>128</v>
      </c>
      <c r="C46" s="411" t="n">
        <v>1580</v>
      </c>
      <c r="D46" s="412" t="n">
        <v>9505</v>
      </c>
      <c r="E46" s="412" t="n">
        <v>17163</v>
      </c>
      <c r="F46" s="399" t="n">
        <f aca="false">C46+D46+E46</f>
        <v>28248</v>
      </c>
      <c r="G46" s="392"/>
      <c r="I46" s="46"/>
    </row>
    <row r="47" customFormat="false" ht="17.25" hidden="false" customHeight="false" outlineLevel="0" collapsed="false">
      <c r="B47" s="400" t="s">
        <v>129</v>
      </c>
      <c r="C47" s="411" t="n">
        <v>1610</v>
      </c>
      <c r="D47" s="412" t="n">
        <v>9793</v>
      </c>
      <c r="E47" s="412" t="n">
        <v>17377</v>
      </c>
      <c r="F47" s="399" t="n">
        <f aca="false">C47+D47+E47</f>
        <v>28780</v>
      </c>
      <c r="G47" s="392"/>
    </row>
    <row r="48" customFormat="false" ht="17.25" hidden="false" customHeight="true" outlineLevel="0" collapsed="false">
      <c r="B48" s="400" t="s">
        <v>130</v>
      </c>
      <c r="C48" s="417" t="n">
        <v>1677</v>
      </c>
      <c r="D48" s="418" t="n">
        <v>10031</v>
      </c>
      <c r="E48" s="418" t="n">
        <v>17303</v>
      </c>
      <c r="F48" s="419" t="n">
        <v>29011</v>
      </c>
      <c r="H48" s="420"/>
      <c r="I48" s="420"/>
      <c r="J48" s="420"/>
      <c r="K48" s="420"/>
      <c r="L48" s="420"/>
      <c r="M48" s="420"/>
      <c r="N48" s="420"/>
    </row>
    <row r="49" customFormat="false" ht="17.25" hidden="false" customHeight="true" outlineLevel="0" collapsed="false">
      <c r="B49" s="393" t="s">
        <v>131</v>
      </c>
      <c r="C49" s="421" t="n">
        <v>1721</v>
      </c>
      <c r="D49" s="422" t="n">
        <v>9894</v>
      </c>
      <c r="E49" s="422" t="n">
        <v>15993</v>
      </c>
      <c r="F49" s="423" t="n">
        <v>27608</v>
      </c>
      <c r="H49" s="420"/>
      <c r="I49" s="420"/>
      <c r="J49" s="420"/>
      <c r="K49" s="420"/>
      <c r="L49" s="420"/>
      <c r="M49" s="420"/>
      <c r="N49" s="420"/>
    </row>
    <row r="50" customFormat="false" ht="17.25" hidden="false" customHeight="true" outlineLevel="0" collapsed="false">
      <c r="B50" s="424" t="s">
        <v>132</v>
      </c>
      <c r="C50" s="425" t="n">
        <v>1761</v>
      </c>
      <c r="D50" s="426" t="n">
        <v>9953</v>
      </c>
      <c r="E50" s="426" t="n">
        <v>15262</v>
      </c>
      <c r="F50" s="427" t="n">
        <f aca="false">C50+D50+E50</f>
        <v>26976</v>
      </c>
      <c r="H50" s="428"/>
      <c r="I50" s="420"/>
      <c r="J50" s="420"/>
      <c r="K50" s="420"/>
      <c r="L50" s="420"/>
      <c r="M50" s="420"/>
      <c r="N50" s="420"/>
    </row>
    <row r="51" customFormat="false" ht="17.25" hidden="false" customHeight="true" outlineLevel="0" collapsed="false">
      <c r="B51" s="429" t="s">
        <v>133</v>
      </c>
      <c r="C51" s="430" t="n">
        <v>1805</v>
      </c>
      <c r="D51" s="431" t="n">
        <v>10150</v>
      </c>
      <c r="E51" s="431" t="n">
        <v>15084</v>
      </c>
      <c r="F51" s="432" t="n">
        <v>27039</v>
      </c>
      <c r="H51" s="428"/>
      <c r="I51" s="420"/>
      <c r="J51" s="420"/>
      <c r="K51" s="420"/>
      <c r="L51" s="420"/>
      <c r="M51" s="420"/>
      <c r="N51" s="420"/>
    </row>
    <row r="52" customFormat="false" ht="17.25" hidden="false" customHeight="true" outlineLevel="0" collapsed="false">
      <c r="B52" s="429" t="s">
        <v>134</v>
      </c>
      <c r="C52" s="430" t="n">
        <v>1802</v>
      </c>
      <c r="D52" s="431" t="n">
        <v>10062</v>
      </c>
      <c r="E52" s="431" t="n">
        <v>14966</v>
      </c>
      <c r="F52" s="432" t="n">
        <v>26830</v>
      </c>
      <c r="H52" s="428"/>
      <c r="I52" s="433"/>
      <c r="J52" s="420"/>
      <c r="K52" s="420"/>
      <c r="L52" s="420"/>
      <c r="M52" s="420"/>
      <c r="N52" s="420"/>
    </row>
    <row r="53" customFormat="false" ht="17.25" hidden="false" customHeight="true" outlineLevel="0" collapsed="false">
      <c r="B53" s="429" t="s">
        <v>135</v>
      </c>
      <c r="C53" s="430" t="n">
        <v>1798</v>
      </c>
      <c r="D53" s="431" t="n">
        <v>10260</v>
      </c>
      <c r="E53" s="431" t="n">
        <v>14651</v>
      </c>
      <c r="F53" s="432" t="n">
        <v>26709</v>
      </c>
      <c r="H53" s="428"/>
      <c r="I53" s="420"/>
      <c r="J53" s="420"/>
      <c r="K53" s="420"/>
      <c r="L53" s="420"/>
      <c r="M53" s="420"/>
      <c r="N53" s="420"/>
    </row>
    <row r="54" customFormat="false" ht="17.25" hidden="false" customHeight="true" outlineLevel="0" collapsed="false">
      <c r="B54" s="429" t="s">
        <v>136</v>
      </c>
      <c r="C54" s="430" t="n">
        <v>1785</v>
      </c>
      <c r="D54" s="431" t="n">
        <v>10182</v>
      </c>
      <c r="E54" s="431" t="n">
        <v>14042</v>
      </c>
      <c r="F54" s="432" t="n">
        <v>26009</v>
      </c>
      <c r="H54" s="428"/>
      <c r="I54" s="420"/>
      <c r="J54" s="420"/>
      <c r="K54" s="420"/>
      <c r="L54" s="420"/>
      <c r="M54" s="420"/>
      <c r="N54" s="420"/>
    </row>
    <row r="55" customFormat="false" ht="17.25" hidden="false" customHeight="true" outlineLevel="0" collapsed="false">
      <c r="B55" s="434" t="s">
        <v>137</v>
      </c>
      <c r="C55" s="435" t="n">
        <v>1752</v>
      </c>
      <c r="D55" s="436" t="n">
        <v>9947</v>
      </c>
      <c r="E55" s="436" t="n">
        <v>13209</v>
      </c>
      <c r="F55" s="437" t="n">
        <v>24908</v>
      </c>
      <c r="H55" s="428"/>
      <c r="I55" s="420"/>
      <c r="J55" s="420"/>
      <c r="K55" s="428"/>
      <c r="L55" s="420"/>
      <c r="M55" s="420"/>
      <c r="N55" s="420"/>
    </row>
    <row r="56" customFormat="false" ht="17.25" hidden="false" customHeight="true" outlineLevel="0" collapsed="false">
      <c r="B56" s="438" t="s">
        <v>138</v>
      </c>
      <c r="C56" s="439" t="n">
        <v>1751</v>
      </c>
      <c r="D56" s="440" t="n">
        <v>9930</v>
      </c>
      <c r="E56" s="440" t="n">
        <v>12944</v>
      </c>
      <c r="F56" s="441" t="n">
        <v>24625</v>
      </c>
      <c r="H56" s="428"/>
      <c r="I56" s="420"/>
      <c r="J56" s="420"/>
      <c r="K56" s="428"/>
      <c r="L56" s="420"/>
      <c r="M56" s="420"/>
      <c r="N56" s="420"/>
    </row>
    <row r="57" customFormat="false" ht="18" hidden="false" customHeight="true" outlineLevel="0" collapsed="false">
      <c r="B57" s="400" t="s">
        <v>139</v>
      </c>
      <c r="C57" s="442" t="n">
        <v>1760</v>
      </c>
      <c r="D57" s="443" t="n">
        <v>9857</v>
      </c>
      <c r="E57" s="431" t="n">
        <v>12595</v>
      </c>
      <c r="F57" s="432" t="n">
        <v>24212</v>
      </c>
      <c r="H57" s="428"/>
      <c r="I57" s="420"/>
      <c r="J57" s="420"/>
      <c r="K57" s="428"/>
      <c r="L57" s="420"/>
      <c r="M57" s="420"/>
      <c r="N57" s="420"/>
    </row>
    <row r="58" customFormat="false" ht="18" hidden="false" customHeight="true" outlineLevel="0" collapsed="false">
      <c r="B58" s="400" t="s">
        <v>140</v>
      </c>
      <c r="C58" s="442" t="n">
        <v>1787</v>
      </c>
      <c r="D58" s="443" t="n">
        <v>9923</v>
      </c>
      <c r="E58" s="443" t="n">
        <v>12429</v>
      </c>
      <c r="F58" s="432" t="n">
        <f aca="false">C58+D58+E58</f>
        <v>24139</v>
      </c>
      <c r="H58" s="428"/>
      <c r="I58" s="420"/>
      <c r="J58" s="420"/>
      <c r="K58" s="420"/>
      <c r="L58" s="420"/>
      <c r="M58" s="420"/>
      <c r="N58" s="420"/>
    </row>
    <row r="59" customFormat="false" ht="18" hidden="false" customHeight="true" outlineLevel="0" collapsed="false">
      <c r="B59" s="400" t="s">
        <v>141</v>
      </c>
      <c r="C59" s="442" t="n">
        <v>1827</v>
      </c>
      <c r="D59" s="443" t="n">
        <v>10148</v>
      </c>
      <c r="E59" s="443" t="n">
        <v>12513</v>
      </c>
      <c r="F59" s="432" t="n">
        <v>24488</v>
      </c>
      <c r="H59" s="428"/>
      <c r="I59" s="420"/>
      <c r="J59" s="420"/>
      <c r="K59" s="420"/>
      <c r="L59" s="420"/>
      <c r="M59" s="420"/>
      <c r="N59" s="420"/>
    </row>
    <row r="60" customFormat="false" ht="18" hidden="false" customHeight="true" outlineLevel="0" collapsed="false">
      <c r="B60" s="400" t="s">
        <v>142</v>
      </c>
      <c r="C60" s="442" t="n">
        <v>1859</v>
      </c>
      <c r="D60" s="443" t="n">
        <v>10243</v>
      </c>
      <c r="E60" s="443" t="n">
        <v>12464</v>
      </c>
      <c r="F60" s="432" t="n">
        <v>24566</v>
      </c>
      <c r="H60" s="428"/>
      <c r="I60" s="420"/>
      <c r="J60" s="420"/>
      <c r="K60" s="420"/>
      <c r="L60" s="420"/>
      <c r="M60" s="420"/>
      <c r="N60" s="420"/>
    </row>
    <row r="61" customFormat="false" ht="18" hidden="false" customHeight="true" outlineLevel="0" collapsed="false">
      <c r="B61" s="393" t="s">
        <v>143</v>
      </c>
      <c r="C61" s="444" t="n">
        <v>1842</v>
      </c>
      <c r="D61" s="445" t="n">
        <v>10303</v>
      </c>
      <c r="E61" s="445" t="n">
        <v>12437</v>
      </c>
      <c r="F61" s="410" t="n">
        <v>24582</v>
      </c>
      <c r="H61" s="428"/>
      <c r="I61" s="420"/>
      <c r="J61" s="420"/>
      <c r="K61" s="420"/>
      <c r="L61" s="420"/>
      <c r="M61" s="420"/>
      <c r="N61" s="420"/>
    </row>
    <row r="62" customFormat="false" ht="17.25" hidden="false" customHeight="false" outlineLevel="0" collapsed="false">
      <c r="B62" s="446" t="s">
        <v>144</v>
      </c>
      <c r="C62" s="447" t="n">
        <v>1883</v>
      </c>
      <c r="D62" s="448" t="n">
        <v>10300</v>
      </c>
      <c r="E62" s="448" t="n">
        <v>12219</v>
      </c>
      <c r="F62" s="432" t="n">
        <v>24402</v>
      </c>
      <c r="G62" s="449"/>
      <c r="H62" s="428"/>
      <c r="O62" s="450"/>
      <c r="P62" s="450"/>
      <c r="Q62" s="450"/>
      <c r="R62" s="450"/>
      <c r="S62" s="450"/>
      <c r="T62" s="450"/>
      <c r="U62" s="450"/>
    </row>
    <row r="63" customFormat="false" ht="17.25" hidden="false" customHeight="false" outlineLevel="0" collapsed="false">
      <c r="B63" s="451" t="s">
        <v>145</v>
      </c>
      <c r="C63" s="452" t="n">
        <v>1870</v>
      </c>
      <c r="D63" s="453" t="n">
        <v>10303</v>
      </c>
      <c r="E63" s="453" t="n">
        <v>12011</v>
      </c>
      <c r="F63" s="432" t="n">
        <v>24184</v>
      </c>
      <c r="G63" s="449"/>
      <c r="H63" s="428"/>
      <c r="O63" s="450"/>
      <c r="P63" s="450"/>
      <c r="Q63" s="450"/>
      <c r="R63" s="450"/>
      <c r="S63" s="450"/>
      <c r="T63" s="450"/>
      <c r="U63" s="450"/>
    </row>
    <row r="64" customFormat="false" ht="17.25" hidden="false" customHeight="false" outlineLevel="0" collapsed="false">
      <c r="B64" s="429" t="s">
        <v>146</v>
      </c>
      <c r="C64" s="411" t="n">
        <v>1897</v>
      </c>
      <c r="D64" s="412" t="n">
        <v>10482</v>
      </c>
      <c r="E64" s="412" t="n">
        <v>12166</v>
      </c>
      <c r="F64" s="432" t="n">
        <v>24545</v>
      </c>
      <c r="G64" s="449"/>
      <c r="H64" s="428"/>
      <c r="O64" s="450"/>
      <c r="P64" s="450"/>
      <c r="Q64" s="450"/>
      <c r="R64" s="450"/>
      <c r="S64" s="450"/>
      <c r="T64" s="450"/>
      <c r="U64" s="450"/>
    </row>
    <row r="65" customFormat="false" ht="17.25" hidden="false" customHeight="false" outlineLevel="0" collapsed="false">
      <c r="B65" s="429" t="s">
        <v>147</v>
      </c>
      <c r="C65" s="411" t="n">
        <v>1932</v>
      </c>
      <c r="D65" s="412" t="n">
        <v>10459</v>
      </c>
      <c r="E65" s="412" t="n">
        <v>11909</v>
      </c>
      <c r="F65" s="432" t="n">
        <v>24300</v>
      </c>
      <c r="G65" s="449"/>
      <c r="H65" s="428"/>
      <c r="O65" s="450"/>
      <c r="P65" s="450"/>
      <c r="Q65" s="450"/>
      <c r="R65" s="450"/>
      <c r="S65" s="450"/>
      <c r="T65" s="450"/>
      <c r="U65" s="450"/>
    </row>
    <row r="66" customFormat="false" ht="17.25" hidden="false" customHeight="false" outlineLevel="0" collapsed="false">
      <c r="B66" s="429" t="s">
        <v>148</v>
      </c>
      <c r="C66" s="411" t="n">
        <v>1901</v>
      </c>
      <c r="D66" s="412" t="n">
        <v>10376</v>
      </c>
      <c r="E66" s="412" t="n">
        <v>11649</v>
      </c>
      <c r="F66" s="432" t="n">
        <v>23926</v>
      </c>
      <c r="G66" s="449"/>
      <c r="H66" s="428"/>
      <c r="O66" s="450"/>
      <c r="P66" s="450"/>
      <c r="Q66" s="450"/>
      <c r="R66" s="450"/>
      <c r="S66" s="450"/>
      <c r="T66" s="450"/>
      <c r="U66" s="450"/>
    </row>
    <row r="67" customFormat="false" ht="18" hidden="false" customHeight="false" outlineLevel="0" collapsed="false">
      <c r="B67" s="434" t="s">
        <v>149</v>
      </c>
      <c r="C67" s="454" t="n">
        <v>1897</v>
      </c>
      <c r="D67" s="455" t="n">
        <v>10280</v>
      </c>
      <c r="E67" s="455" t="n">
        <v>11336</v>
      </c>
      <c r="F67" s="456" t="n">
        <v>23513</v>
      </c>
      <c r="G67" s="449"/>
      <c r="H67" s="428"/>
      <c r="O67" s="450"/>
      <c r="P67" s="450"/>
      <c r="Q67" s="450"/>
      <c r="R67" s="450"/>
      <c r="S67" s="450"/>
      <c r="T67" s="450"/>
      <c r="U67" s="450"/>
    </row>
    <row r="68" customFormat="false" ht="17.25" hidden="false" customHeight="false" outlineLevel="0" collapsed="false">
      <c r="B68" s="424" t="s">
        <v>150</v>
      </c>
      <c r="C68" s="415" t="n">
        <v>1864</v>
      </c>
      <c r="D68" s="416" t="n">
        <v>10196</v>
      </c>
      <c r="E68" s="416" t="n">
        <v>10990</v>
      </c>
      <c r="F68" s="457" t="n">
        <v>23050</v>
      </c>
      <c r="G68" s="449"/>
      <c r="H68" s="428"/>
      <c r="O68" s="450"/>
      <c r="P68" s="450"/>
      <c r="Q68" s="450"/>
      <c r="R68" s="450"/>
      <c r="S68" s="450"/>
      <c r="T68" s="450"/>
      <c r="U68" s="450"/>
    </row>
    <row r="69" customFormat="false" ht="17.25" hidden="false" customHeight="false" outlineLevel="0" collapsed="false">
      <c r="B69" s="400" t="s">
        <v>151</v>
      </c>
      <c r="C69" s="411" t="n">
        <v>1873</v>
      </c>
      <c r="D69" s="412" t="n">
        <v>10127</v>
      </c>
      <c r="E69" s="412" t="n">
        <v>10889</v>
      </c>
      <c r="F69" s="399" t="n">
        <v>22889</v>
      </c>
      <c r="G69" s="449"/>
      <c r="H69" s="428"/>
      <c r="O69" s="450"/>
      <c r="P69" s="450"/>
      <c r="Q69" s="450"/>
      <c r="R69" s="450"/>
      <c r="S69" s="450"/>
      <c r="T69" s="450"/>
      <c r="U69" s="450"/>
    </row>
    <row r="70" customFormat="false" ht="17.25" hidden="false" customHeight="false" outlineLevel="0" collapsed="false">
      <c r="B70" s="400" t="s">
        <v>152</v>
      </c>
      <c r="C70" s="411" t="n">
        <v>1887</v>
      </c>
      <c r="D70" s="412" t="n">
        <v>10278</v>
      </c>
      <c r="E70" s="412" t="n">
        <v>10908</v>
      </c>
      <c r="F70" s="399" t="n">
        <v>23073</v>
      </c>
      <c r="G70" s="449"/>
      <c r="H70" s="428"/>
      <c r="O70" s="450"/>
      <c r="P70" s="450"/>
      <c r="Q70" s="450"/>
      <c r="R70" s="450"/>
      <c r="S70" s="450"/>
      <c r="T70" s="450"/>
      <c r="U70" s="450"/>
    </row>
    <row r="71" customFormat="false" ht="18.75" hidden="false" customHeight="true" outlineLevel="0" collapsed="false">
      <c r="B71" s="400" t="s">
        <v>153</v>
      </c>
      <c r="C71" s="411" t="n">
        <v>1918</v>
      </c>
      <c r="D71" s="412" t="n">
        <v>10506</v>
      </c>
      <c r="E71" s="412" t="n">
        <v>10981</v>
      </c>
      <c r="F71" s="399" t="n">
        <v>23405</v>
      </c>
      <c r="G71" s="449"/>
      <c r="H71" s="428"/>
      <c r="O71" s="450"/>
      <c r="P71" s="450"/>
      <c r="Q71" s="450"/>
      <c r="R71" s="450"/>
      <c r="S71" s="450"/>
      <c r="T71" s="450"/>
      <c r="U71" s="450"/>
    </row>
    <row r="72" customFormat="false" ht="18.75" hidden="false" customHeight="true" outlineLevel="0" collapsed="false">
      <c r="B72" s="400" t="s">
        <v>154</v>
      </c>
      <c r="C72" s="417" t="n">
        <v>1909</v>
      </c>
      <c r="D72" s="418" t="n">
        <v>10734</v>
      </c>
      <c r="E72" s="418" t="n">
        <v>11055</v>
      </c>
      <c r="F72" s="419" t="n">
        <v>23698</v>
      </c>
      <c r="G72" s="449"/>
      <c r="H72" s="428"/>
      <c r="O72" s="450"/>
      <c r="P72" s="450"/>
      <c r="Q72" s="450"/>
      <c r="R72" s="450"/>
      <c r="S72" s="450"/>
      <c r="T72" s="450"/>
      <c r="U72" s="450"/>
    </row>
    <row r="73" customFormat="false" ht="18.75" hidden="false" customHeight="true" outlineLevel="0" collapsed="false">
      <c r="B73" s="393" t="s">
        <v>155</v>
      </c>
      <c r="C73" s="421" t="n">
        <v>1953</v>
      </c>
      <c r="D73" s="422" t="n">
        <v>10906</v>
      </c>
      <c r="E73" s="422" t="n">
        <v>11106</v>
      </c>
      <c r="F73" s="423" t="n">
        <v>23965</v>
      </c>
      <c r="G73" s="449"/>
      <c r="H73" s="428"/>
      <c r="O73" s="450"/>
      <c r="P73" s="450"/>
      <c r="Q73" s="450"/>
      <c r="R73" s="450"/>
      <c r="S73" s="450"/>
      <c r="T73" s="450"/>
      <c r="U73" s="450"/>
    </row>
    <row r="74" customFormat="false" ht="18.75" hidden="false" customHeight="true" outlineLevel="0" collapsed="false">
      <c r="B74" s="446" t="s">
        <v>156</v>
      </c>
      <c r="C74" s="425" t="n">
        <v>1941</v>
      </c>
      <c r="D74" s="426" t="n">
        <v>10915</v>
      </c>
      <c r="E74" s="426" t="n">
        <v>11019</v>
      </c>
      <c r="F74" s="427" t="n">
        <v>23875</v>
      </c>
      <c r="G74" s="449"/>
      <c r="H74" s="428"/>
      <c r="O74" s="450"/>
      <c r="P74" s="450"/>
      <c r="Q74" s="450"/>
      <c r="R74" s="450"/>
      <c r="S74" s="450"/>
      <c r="T74" s="450"/>
      <c r="U74" s="450"/>
    </row>
    <row r="75" customFormat="false" ht="17.25" hidden="false" customHeight="false" outlineLevel="0" collapsed="false">
      <c r="B75" s="400" t="s">
        <v>157</v>
      </c>
      <c r="C75" s="452" t="n">
        <v>1975</v>
      </c>
      <c r="D75" s="453" t="n">
        <v>10984</v>
      </c>
      <c r="E75" s="453" t="n">
        <v>10964</v>
      </c>
      <c r="F75" s="432" t="n">
        <v>23923</v>
      </c>
      <c r="G75" s="449"/>
      <c r="H75" s="428"/>
      <c r="O75" s="450"/>
      <c r="P75" s="450"/>
      <c r="Q75" s="450"/>
      <c r="R75" s="450"/>
      <c r="S75" s="450"/>
      <c r="T75" s="450"/>
      <c r="U75" s="450"/>
    </row>
    <row r="76" customFormat="false" ht="17.25" hidden="false" customHeight="false" outlineLevel="0" collapsed="false">
      <c r="B76" s="400" t="s">
        <v>158</v>
      </c>
      <c r="C76" s="411" t="n">
        <v>1998</v>
      </c>
      <c r="D76" s="412" t="n">
        <v>11167</v>
      </c>
      <c r="E76" s="412" t="n">
        <v>11120</v>
      </c>
      <c r="F76" s="432" t="n">
        <v>24285</v>
      </c>
      <c r="G76" s="449"/>
      <c r="H76" s="428"/>
      <c r="O76" s="450"/>
      <c r="P76" s="450"/>
      <c r="Q76" s="450"/>
      <c r="R76" s="450"/>
      <c r="S76" s="450"/>
      <c r="T76" s="450"/>
      <c r="U76" s="450"/>
    </row>
    <row r="77" customFormat="false" ht="17.25" hidden="false" customHeight="false" outlineLevel="0" collapsed="false">
      <c r="B77" s="400" t="s">
        <v>159</v>
      </c>
      <c r="C77" s="411" t="n">
        <v>1976</v>
      </c>
      <c r="D77" s="412" t="n">
        <v>11182</v>
      </c>
      <c r="E77" s="412" t="n">
        <v>10992</v>
      </c>
      <c r="F77" s="432" t="n">
        <v>24150</v>
      </c>
      <c r="G77" s="449"/>
      <c r="H77" s="428"/>
      <c r="O77" s="450"/>
      <c r="P77" s="450"/>
      <c r="Q77" s="450"/>
      <c r="R77" s="450"/>
      <c r="S77" s="450"/>
      <c r="T77" s="450"/>
      <c r="U77" s="450"/>
    </row>
    <row r="78" customFormat="false" ht="17.25" hidden="false" customHeight="false" outlineLevel="0" collapsed="false">
      <c r="B78" s="400" t="s">
        <v>160</v>
      </c>
      <c r="C78" s="411" t="n">
        <v>1958</v>
      </c>
      <c r="D78" s="412" t="n">
        <v>11090</v>
      </c>
      <c r="E78" s="412" t="n">
        <v>10824</v>
      </c>
      <c r="F78" s="432" t="n">
        <v>23872</v>
      </c>
      <c r="G78" s="458"/>
      <c r="H78" s="449"/>
      <c r="I78" s="428"/>
      <c r="P78" s="450"/>
      <c r="Q78" s="450"/>
      <c r="R78" s="450"/>
      <c r="S78" s="450"/>
      <c r="T78" s="450"/>
      <c r="U78" s="450"/>
      <c r="V78" s="450"/>
    </row>
    <row r="79" customFormat="false" ht="18" hidden="false" customHeight="false" outlineLevel="0" collapsed="false">
      <c r="B79" s="459" t="s">
        <v>161</v>
      </c>
      <c r="C79" s="454" t="n">
        <v>1908</v>
      </c>
      <c r="D79" s="455" t="n">
        <v>10861</v>
      </c>
      <c r="E79" s="455" t="n">
        <v>10306</v>
      </c>
      <c r="F79" s="456" t="n">
        <v>23075</v>
      </c>
      <c r="G79" s="458"/>
      <c r="H79" s="449"/>
      <c r="I79" s="428"/>
      <c r="P79" s="450"/>
      <c r="Q79" s="450"/>
      <c r="R79" s="450"/>
      <c r="S79" s="450"/>
      <c r="T79" s="450"/>
      <c r="U79" s="450"/>
      <c r="V79" s="450"/>
    </row>
    <row r="80" customFormat="false" ht="17.25" hidden="false" customHeight="false" outlineLevel="0" collapsed="false">
      <c r="B80" s="424" t="s">
        <v>162</v>
      </c>
      <c r="C80" s="415" t="n">
        <v>1922</v>
      </c>
      <c r="D80" s="416" t="n">
        <v>10888</v>
      </c>
      <c r="E80" s="416" t="n">
        <v>10226</v>
      </c>
      <c r="F80" s="457" t="n">
        <v>23036</v>
      </c>
      <c r="G80" s="449"/>
      <c r="H80" s="428"/>
      <c r="O80" s="450"/>
      <c r="P80" s="450"/>
      <c r="Q80" s="450"/>
      <c r="R80" s="450"/>
      <c r="S80" s="450"/>
      <c r="T80" s="450"/>
      <c r="U80" s="450"/>
    </row>
    <row r="81" customFormat="false" ht="17.25" hidden="false" customHeight="false" outlineLevel="0" collapsed="false">
      <c r="B81" s="400" t="s">
        <v>163</v>
      </c>
      <c r="C81" s="411" t="n">
        <v>1911</v>
      </c>
      <c r="D81" s="412" t="n">
        <v>10923</v>
      </c>
      <c r="E81" s="412" t="n">
        <v>10213</v>
      </c>
      <c r="F81" s="399" t="n">
        <v>23047</v>
      </c>
      <c r="G81" s="449"/>
      <c r="H81" s="428"/>
      <c r="O81" s="450"/>
      <c r="P81" s="450"/>
      <c r="Q81" s="450"/>
      <c r="R81" s="450"/>
      <c r="S81" s="450"/>
      <c r="T81" s="450"/>
      <c r="U81" s="450"/>
    </row>
    <row r="82" customFormat="false" ht="17.25" hidden="false" customHeight="false" outlineLevel="0" collapsed="false">
      <c r="B82" s="400" t="s">
        <v>164</v>
      </c>
      <c r="C82" s="411" t="n">
        <v>1911</v>
      </c>
      <c r="D82" s="412" t="n">
        <v>11166</v>
      </c>
      <c r="E82" s="412" t="n">
        <v>10262</v>
      </c>
      <c r="F82" s="399" t="n">
        <v>23339</v>
      </c>
      <c r="G82" s="449"/>
      <c r="H82" s="428"/>
      <c r="O82" s="450"/>
      <c r="P82" s="450"/>
      <c r="Q82" s="450"/>
      <c r="R82" s="450"/>
      <c r="S82" s="450"/>
      <c r="T82" s="450"/>
      <c r="U82" s="450"/>
    </row>
    <row r="83" customFormat="false" ht="17.25" hidden="false" customHeight="false" outlineLevel="0" collapsed="false">
      <c r="B83" s="400" t="s">
        <v>165</v>
      </c>
      <c r="C83" s="411" t="n">
        <v>1984</v>
      </c>
      <c r="D83" s="412" t="n">
        <v>11476</v>
      </c>
      <c r="E83" s="412" t="n">
        <v>10456</v>
      </c>
      <c r="F83" s="399" t="n">
        <v>23916</v>
      </c>
      <c r="G83" s="449"/>
      <c r="H83" s="428"/>
      <c r="O83" s="450"/>
      <c r="P83" s="450"/>
      <c r="Q83" s="450"/>
      <c r="R83" s="450"/>
      <c r="S83" s="450"/>
      <c r="T83" s="450"/>
      <c r="U83" s="450"/>
    </row>
    <row r="84" customFormat="false" ht="17.25" hidden="false" customHeight="false" outlineLevel="0" collapsed="false">
      <c r="B84" s="400" t="s">
        <v>166</v>
      </c>
      <c r="C84" s="417" t="n">
        <v>1998</v>
      </c>
      <c r="D84" s="418" t="n">
        <v>11584</v>
      </c>
      <c r="E84" s="418" t="n">
        <v>10495</v>
      </c>
      <c r="F84" s="419" t="n">
        <v>24077</v>
      </c>
      <c r="G84" s="449"/>
      <c r="H84" s="428"/>
      <c r="O84" s="450"/>
      <c r="P84" s="450"/>
      <c r="Q84" s="450"/>
      <c r="R84" s="450"/>
      <c r="S84" s="450"/>
      <c r="T84" s="450"/>
      <c r="U84" s="450"/>
    </row>
    <row r="85" customFormat="false" ht="18" hidden="false" customHeight="false" outlineLevel="0" collapsed="false">
      <c r="B85" s="393" t="s">
        <v>167</v>
      </c>
      <c r="C85" s="421" t="n">
        <v>2032</v>
      </c>
      <c r="D85" s="422" t="n">
        <v>11840</v>
      </c>
      <c r="E85" s="422" t="n">
        <v>10547</v>
      </c>
      <c r="F85" s="423" t="n">
        <v>24419</v>
      </c>
      <c r="G85" s="449"/>
      <c r="H85" s="428"/>
      <c r="O85" s="450"/>
      <c r="P85" s="450"/>
      <c r="Q85" s="450"/>
      <c r="R85" s="450"/>
      <c r="S85" s="450"/>
      <c r="T85" s="450"/>
      <c r="U85" s="450"/>
    </row>
    <row r="86" customFormat="false" ht="17.25" hidden="false" customHeight="false" outlineLevel="0" collapsed="false">
      <c r="B86" s="460" t="s">
        <v>168</v>
      </c>
      <c r="C86" s="426" t="n">
        <v>2040</v>
      </c>
      <c r="D86" s="426" t="n">
        <v>11746</v>
      </c>
      <c r="E86" s="426" t="n">
        <v>10376</v>
      </c>
      <c r="F86" s="427" t="n">
        <v>24162</v>
      </c>
      <c r="G86" s="449"/>
      <c r="H86" s="428"/>
      <c r="O86" s="450"/>
      <c r="P86" s="450"/>
      <c r="Q86" s="450"/>
      <c r="R86" s="450"/>
      <c r="S86" s="450"/>
      <c r="T86" s="450"/>
      <c r="U86" s="450"/>
    </row>
    <row r="87" customFormat="false" ht="17.25" hidden="false" customHeight="false" outlineLevel="0" collapsed="false">
      <c r="B87" s="461" t="s">
        <v>169</v>
      </c>
      <c r="C87" s="431" t="n">
        <v>2072</v>
      </c>
      <c r="D87" s="431" t="n">
        <v>11766</v>
      </c>
      <c r="E87" s="431" t="n">
        <v>10311</v>
      </c>
      <c r="F87" s="432" t="n">
        <v>24149</v>
      </c>
      <c r="G87" s="449"/>
      <c r="H87" s="428"/>
      <c r="O87" s="450"/>
      <c r="P87" s="450"/>
      <c r="Q87" s="450"/>
      <c r="R87" s="450"/>
      <c r="S87" s="450"/>
      <c r="T87" s="450"/>
      <c r="U87" s="450"/>
    </row>
    <row r="88" customFormat="false" ht="17.25" hidden="false" customHeight="false" outlineLevel="0" collapsed="false">
      <c r="B88" s="461" t="s">
        <v>170</v>
      </c>
      <c r="C88" s="431" t="n">
        <v>2046</v>
      </c>
      <c r="D88" s="431" t="n">
        <v>11881</v>
      </c>
      <c r="E88" s="431" t="n">
        <v>10238</v>
      </c>
      <c r="F88" s="432" t="n">
        <v>24165</v>
      </c>
      <c r="G88" s="449"/>
      <c r="H88" s="428"/>
      <c r="O88" s="450"/>
      <c r="P88" s="450"/>
      <c r="Q88" s="450"/>
      <c r="R88" s="450"/>
      <c r="S88" s="450"/>
      <c r="T88" s="450"/>
      <c r="U88" s="450"/>
    </row>
    <row r="89" customFormat="false" ht="18" hidden="false" customHeight="false" outlineLevel="0" collapsed="false">
      <c r="B89" s="462" t="s">
        <v>171</v>
      </c>
      <c r="C89" s="463" t="n">
        <v>1992</v>
      </c>
      <c r="D89" s="463" t="n">
        <v>11508</v>
      </c>
      <c r="E89" s="463" t="n">
        <v>9893</v>
      </c>
      <c r="F89" s="464" t="n">
        <v>23393</v>
      </c>
      <c r="G89" s="449"/>
      <c r="H89" s="428"/>
      <c r="O89" s="450"/>
      <c r="P89" s="450"/>
      <c r="Q89" s="450"/>
      <c r="R89" s="450"/>
      <c r="S89" s="450"/>
      <c r="T89" s="450"/>
      <c r="U89" s="450"/>
    </row>
    <row r="90" customFormat="false" ht="17.25" hidden="false" customHeight="false" outlineLevel="0" collapsed="false">
      <c r="A90" s="465"/>
      <c r="B90" s="466"/>
      <c r="C90" s="467"/>
      <c r="D90" s="467"/>
      <c r="E90" s="467"/>
      <c r="F90" s="468"/>
      <c r="G90" s="449"/>
      <c r="O90" s="450"/>
      <c r="P90" s="450"/>
      <c r="Q90" s="450"/>
      <c r="R90" s="450"/>
      <c r="S90" s="450"/>
      <c r="T90" s="450"/>
      <c r="U90" s="450"/>
    </row>
    <row r="91" customFormat="false" ht="18" hidden="false" customHeight="true" outlineLevel="0" collapsed="false">
      <c r="A91" s="465"/>
      <c r="B91" s="353" t="s">
        <v>12</v>
      </c>
      <c r="C91" s="354"/>
      <c r="D91" s="354"/>
      <c r="E91" s="354"/>
      <c r="F91" s="469"/>
      <c r="G91" s="450"/>
      <c r="H91" s="450"/>
      <c r="I91" s="450"/>
      <c r="J91" s="450"/>
      <c r="K91" s="450"/>
      <c r="L91" s="450"/>
      <c r="M91" s="450"/>
      <c r="N91" s="450"/>
    </row>
    <row r="92" customFormat="false" ht="13.5" hidden="false" customHeight="true" outlineLevel="0" collapsed="false">
      <c r="A92" s="470"/>
      <c r="B92" s="471"/>
      <c r="C92" s="465"/>
      <c r="D92" s="465"/>
      <c r="E92" s="465"/>
      <c r="F92" s="469"/>
      <c r="G92" s="472"/>
      <c r="H92" s="450"/>
      <c r="I92" s="450"/>
      <c r="J92" s="450"/>
      <c r="K92" s="450"/>
      <c r="L92" s="450"/>
      <c r="M92" s="450"/>
      <c r="N92" s="450"/>
    </row>
    <row r="93" customFormat="false" ht="17.25" hidden="false" customHeight="false" outlineLevel="0" collapsed="false">
      <c r="B93" s="473"/>
      <c r="C93" s="474"/>
      <c r="D93" s="474"/>
      <c r="E93" s="474"/>
      <c r="F93" s="472"/>
    </row>
    <row r="94" customFormat="false" ht="12.75" hidden="false" customHeight="true" outlineLevel="0" collapsed="false">
      <c r="G94" s="475"/>
      <c r="H94" s="475"/>
      <c r="I94" s="475"/>
    </row>
    <row r="95" customFormat="false" ht="17.25" hidden="false" customHeight="false" outlineLevel="0" collapsed="false">
      <c r="G95" s="475"/>
      <c r="H95" s="475"/>
      <c r="I95" s="475"/>
    </row>
    <row r="96" customFormat="false" ht="17.25" hidden="false" customHeight="false" outlineLevel="0" collapsed="false">
      <c r="F96" s="476"/>
    </row>
    <row r="97" customFormat="false" ht="17.25" hidden="false" customHeight="false" outlineLevel="0" collapsed="false">
      <c r="F97" s="476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20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9.56"/>
    <col collapsed="false" customWidth="true" hidden="false" outlineLevel="0" max="4" min="4" style="0" width="23.85"/>
    <col collapsed="false" customWidth="true" hidden="false" outlineLevel="0" max="5" min="5" style="0" width="37.56"/>
    <col collapsed="false" customWidth="true" hidden="false" outlineLevel="0" max="6" min="6" style="0" width="21.13"/>
  </cols>
  <sheetData>
    <row r="1" customFormat="false" ht="12.75" hidden="false" customHeight="false" outlineLevel="0" collapsed="false">
      <c r="B1" s="477"/>
    </row>
    <row r="2" customFormat="false" ht="23.25" hidden="false" customHeight="true" outlineLevel="0" collapsed="false">
      <c r="B2" s="478" t="s">
        <v>172</v>
      </c>
      <c r="C2" s="478"/>
      <c r="D2" s="478"/>
      <c r="E2" s="478"/>
      <c r="F2" s="479"/>
    </row>
    <row r="3" customFormat="false" ht="15.75" hidden="false" customHeight="true" outlineLevel="0" collapsed="false">
      <c r="B3" s="478"/>
      <c r="C3" s="478"/>
      <c r="D3" s="478"/>
      <c r="E3" s="478"/>
      <c r="F3" s="479"/>
    </row>
    <row r="4" customFormat="false" ht="15.75" hidden="false" customHeight="true" outlineLevel="0" collapsed="false">
      <c r="B4" s="478"/>
      <c r="C4" s="478"/>
      <c r="D4" s="478"/>
      <c r="E4" s="478"/>
      <c r="F4" s="479"/>
    </row>
    <row r="5" customFormat="false" ht="13.5" hidden="false" customHeight="false" outlineLevel="0" collapsed="false">
      <c r="F5" s="49"/>
      <c r="G5" s="49"/>
      <c r="H5" s="49"/>
      <c r="I5" s="49"/>
      <c r="J5" s="49"/>
    </row>
    <row r="6" customFormat="false" ht="12.75" hidden="false" customHeight="true" outlineLevel="0" collapsed="false">
      <c r="B6" s="480" t="s">
        <v>84</v>
      </c>
      <c r="C6" s="481" t="s">
        <v>173</v>
      </c>
      <c r="D6" s="481" t="s">
        <v>174</v>
      </c>
      <c r="E6" s="482" t="s">
        <v>175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80"/>
      <c r="C7" s="481"/>
      <c r="D7" s="481"/>
      <c r="E7" s="482"/>
      <c r="F7" s="483"/>
      <c r="G7" s="49"/>
      <c r="H7" s="49"/>
      <c r="I7" s="49"/>
      <c r="J7" s="49"/>
    </row>
    <row r="8" customFormat="false" ht="17.25" hidden="false" customHeight="true" outlineLevel="0" collapsed="false">
      <c r="B8" s="484" t="s">
        <v>176</v>
      </c>
      <c r="C8" s="485" t="n">
        <v>1027</v>
      </c>
      <c r="D8" s="486" t="n">
        <v>816</v>
      </c>
      <c r="E8" s="486" t="n">
        <v>241</v>
      </c>
      <c r="F8" s="487"/>
      <c r="G8" s="49"/>
      <c r="H8" s="49"/>
      <c r="I8" s="49"/>
      <c r="J8" s="49"/>
    </row>
    <row r="9" customFormat="false" ht="17.25" hidden="false" customHeight="true" outlineLevel="0" collapsed="false">
      <c r="B9" s="488" t="s">
        <v>177</v>
      </c>
      <c r="C9" s="489" t="n">
        <v>1213</v>
      </c>
      <c r="D9" s="490" t="n">
        <v>970</v>
      </c>
      <c r="E9" s="490" t="n">
        <v>284</v>
      </c>
      <c r="F9" s="487"/>
      <c r="G9" s="49"/>
      <c r="H9" s="49"/>
      <c r="I9" s="49"/>
      <c r="J9" s="49"/>
    </row>
    <row r="10" customFormat="false" ht="17.25" hidden="false" customHeight="true" outlineLevel="0" collapsed="false">
      <c r="B10" s="488" t="s">
        <v>178</v>
      </c>
      <c r="C10" s="489" t="n">
        <v>1217</v>
      </c>
      <c r="D10" s="490" t="n">
        <v>977</v>
      </c>
      <c r="E10" s="490" t="n">
        <v>289</v>
      </c>
      <c r="F10" s="487"/>
      <c r="G10" s="49"/>
      <c r="H10" s="49"/>
      <c r="I10" s="49"/>
      <c r="J10" s="49"/>
    </row>
    <row r="11" customFormat="false" ht="17.25" hidden="false" customHeight="true" outlineLevel="0" collapsed="false">
      <c r="B11" s="491" t="s">
        <v>179</v>
      </c>
      <c r="C11" s="492" t="n">
        <v>1504</v>
      </c>
      <c r="D11" s="493" t="n">
        <v>1192</v>
      </c>
      <c r="E11" s="492" t="n">
        <v>370</v>
      </c>
      <c r="F11" s="487"/>
      <c r="G11" s="49"/>
      <c r="H11" s="49"/>
      <c r="I11" s="49"/>
      <c r="J11" s="49"/>
    </row>
    <row r="12" customFormat="false" ht="17.25" hidden="false" customHeight="true" outlineLevel="0" collapsed="false">
      <c r="B12" s="494" t="s">
        <v>180</v>
      </c>
      <c r="C12" s="495" t="n">
        <v>1545</v>
      </c>
      <c r="D12" s="496" t="n">
        <v>1237</v>
      </c>
      <c r="E12" s="495" t="n">
        <v>372</v>
      </c>
      <c r="F12" s="487"/>
      <c r="G12" s="49"/>
      <c r="H12" s="49"/>
      <c r="I12" s="49"/>
      <c r="J12" s="49"/>
    </row>
    <row r="13" customFormat="false" ht="17.25" hidden="false" customHeight="true" outlineLevel="0" collapsed="false">
      <c r="B13" s="497" t="s">
        <v>181</v>
      </c>
      <c r="C13" s="498" t="n">
        <v>1662</v>
      </c>
      <c r="D13" s="499" t="n">
        <v>1334</v>
      </c>
      <c r="E13" s="498" t="n">
        <v>400</v>
      </c>
      <c r="F13" s="500"/>
      <c r="G13" s="49"/>
      <c r="H13" s="49"/>
      <c r="I13" s="49"/>
      <c r="J13" s="49"/>
    </row>
    <row r="14" customFormat="false" ht="17.25" hidden="false" customHeight="true" outlineLevel="0" collapsed="false">
      <c r="B14" s="501" t="s">
        <v>182</v>
      </c>
      <c r="C14" s="502" t="n">
        <v>1720</v>
      </c>
      <c r="D14" s="503" t="n">
        <v>1380</v>
      </c>
      <c r="E14" s="502" t="n">
        <v>414</v>
      </c>
      <c r="F14" s="500"/>
      <c r="G14" s="49"/>
      <c r="H14" s="49"/>
      <c r="I14" s="49"/>
      <c r="J14" s="49"/>
    </row>
    <row r="15" customFormat="false" ht="17.25" hidden="false" customHeight="true" outlineLevel="0" collapsed="false">
      <c r="B15" s="504" t="s">
        <v>183</v>
      </c>
      <c r="C15" s="505" t="n">
        <v>1650</v>
      </c>
      <c r="D15" s="506" t="n">
        <v>1324</v>
      </c>
      <c r="E15" s="505" t="n">
        <v>400</v>
      </c>
      <c r="F15" s="500"/>
      <c r="G15" s="49"/>
      <c r="H15" s="49"/>
      <c r="I15" s="49"/>
      <c r="J15" s="49"/>
    </row>
    <row r="16" customFormat="false" ht="17.25" hidden="false" customHeight="true" outlineLevel="0" collapsed="false">
      <c r="B16" s="484" t="s">
        <v>184</v>
      </c>
      <c r="C16" s="507" t="n">
        <v>1775</v>
      </c>
      <c r="D16" s="508" t="n">
        <v>1418</v>
      </c>
      <c r="E16" s="509" t="n">
        <v>432</v>
      </c>
      <c r="F16" s="500"/>
      <c r="G16" s="49"/>
      <c r="H16" s="510" t="s">
        <v>185</v>
      </c>
      <c r="I16" s="49"/>
      <c r="J16" s="49"/>
    </row>
    <row r="17" customFormat="false" ht="17.25" hidden="false" customHeight="true" outlineLevel="0" collapsed="false">
      <c r="B17" s="488" t="s">
        <v>186</v>
      </c>
      <c r="C17" s="511" t="n">
        <v>1880</v>
      </c>
      <c r="D17" s="512" t="n">
        <v>1499</v>
      </c>
      <c r="E17" s="513" t="n">
        <v>457</v>
      </c>
      <c r="F17" s="500"/>
      <c r="G17" s="49"/>
      <c r="H17" s="49"/>
      <c r="I17" s="49"/>
      <c r="J17" s="49"/>
    </row>
    <row r="18" customFormat="false" ht="17.25" hidden="false" customHeight="true" outlineLevel="0" collapsed="false">
      <c r="B18" s="488" t="s">
        <v>187</v>
      </c>
      <c r="C18" s="511" t="n">
        <v>1918</v>
      </c>
      <c r="D18" s="512" t="n">
        <v>1541</v>
      </c>
      <c r="E18" s="513" t="n">
        <v>455</v>
      </c>
      <c r="F18" s="500"/>
      <c r="G18" s="49"/>
      <c r="H18" s="49"/>
      <c r="I18" s="49"/>
      <c r="J18" s="49"/>
    </row>
    <row r="19" customFormat="false" ht="17.25" hidden="false" customHeight="true" outlineLevel="0" collapsed="false">
      <c r="B19" s="514" t="s">
        <v>188</v>
      </c>
      <c r="C19" s="511" t="n">
        <v>1994</v>
      </c>
      <c r="D19" s="515" t="n">
        <v>1600</v>
      </c>
      <c r="E19" s="513" t="n">
        <v>482</v>
      </c>
      <c r="F19" s="500"/>
      <c r="G19" s="49"/>
      <c r="H19" s="49"/>
      <c r="I19" s="49"/>
      <c r="J19" s="49"/>
    </row>
    <row r="20" customFormat="false" ht="17.25" hidden="false" customHeight="true" outlineLevel="0" collapsed="false">
      <c r="B20" s="494" t="s">
        <v>189</v>
      </c>
      <c r="C20" s="496" t="n">
        <v>2069</v>
      </c>
      <c r="D20" s="495" t="n">
        <v>1646</v>
      </c>
      <c r="E20" s="516" t="n">
        <v>508</v>
      </c>
      <c r="F20" s="487"/>
      <c r="G20" s="49"/>
      <c r="H20" s="49"/>
      <c r="I20" s="49"/>
      <c r="J20" s="49"/>
    </row>
    <row r="21" customFormat="false" ht="17.25" hidden="false" customHeight="true" outlineLevel="0" collapsed="false">
      <c r="B21" s="497" t="s">
        <v>190</v>
      </c>
      <c r="C21" s="499" t="n">
        <v>2095</v>
      </c>
      <c r="D21" s="498" t="n">
        <v>1669</v>
      </c>
      <c r="E21" s="517" t="n">
        <v>522</v>
      </c>
      <c r="F21" s="487"/>
      <c r="G21" s="49"/>
      <c r="H21" s="49"/>
      <c r="I21" s="49"/>
      <c r="J21" s="49"/>
    </row>
    <row r="22" customFormat="false" ht="17.25" hidden="false" customHeight="true" outlineLevel="0" collapsed="false">
      <c r="B22" s="501" t="s">
        <v>191</v>
      </c>
      <c r="C22" s="502" t="n">
        <v>2155</v>
      </c>
      <c r="D22" s="503" t="n">
        <v>1706</v>
      </c>
      <c r="E22" s="502" t="n">
        <v>551</v>
      </c>
      <c r="F22" s="487"/>
      <c r="G22" s="49"/>
      <c r="H22" s="49"/>
      <c r="I22" s="49"/>
      <c r="J22" s="49"/>
    </row>
    <row r="23" customFormat="false" ht="17.25" hidden="false" customHeight="true" outlineLevel="0" collapsed="false">
      <c r="B23" s="504" t="s">
        <v>192</v>
      </c>
      <c r="C23" s="518" t="n">
        <v>2234</v>
      </c>
      <c r="D23" s="506" t="n">
        <v>1740</v>
      </c>
      <c r="E23" s="518" t="n">
        <v>598</v>
      </c>
      <c r="F23" s="487"/>
      <c r="G23" s="49"/>
      <c r="H23" s="49"/>
      <c r="I23" s="49"/>
      <c r="J23" s="49"/>
    </row>
    <row r="24" customFormat="false" ht="17.25" hidden="false" customHeight="true" outlineLevel="0" collapsed="false">
      <c r="B24" s="484" t="s">
        <v>193</v>
      </c>
      <c r="C24" s="507" t="n">
        <v>2308</v>
      </c>
      <c r="D24" s="508" t="n">
        <v>1804</v>
      </c>
      <c r="E24" s="509" t="n">
        <v>616</v>
      </c>
      <c r="F24" s="487"/>
      <c r="G24" s="49"/>
      <c r="H24" s="49"/>
      <c r="I24" s="49"/>
      <c r="J24" s="49"/>
    </row>
    <row r="25" customFormat="false" ht="17.25" hidden="false" customHeight="true" outlineLevel="0" collapsed="false">
      <c r="B25" s="488" t="s">
        <v>194</v>
      </c>
      <c r="C25" s="511" t="n">
        <v>2338</v>
      </c>
      <c r="D25" s="512" t="n">
        <v>1838</v>
      </c>
      <c r="E25" s="513" t="n">
        <v>611</v>
      </c>
      <c r="F25" s="487"/>
      <c r="G25" s="49"/>
      <c r="H25" s="49"/>
      <c r="I25" s="49"/>
      <c r="J25" s="49"/>
    </row>
    <row r="26" customFormat="false" ht="17.25" hidden="false" customHeight="true" outlineLevel="0" collapsed="false">
      <c r="B26" s="491" t="s">
        <v>195</v>
      </c>
      <c r="C26" s="511" t="n">
        <v>2397</v>
      </c>
      <c r="D26" s="512" t="n">
        <v>1889</v>
      </c>
      <c r="E26" s="513" t="n">
        <v>623</v>
      </c>
      <c r="F26" s="487"/>
      <c r="G26" s="49"/>
      <c r="H26" s="49"/>
      <c r="I26" s="49"/>
      <c r="J26" s="49"/>
    </row>
    <row r="27" customFormat="false" ht="17.25" hidden="false" customHeight="true" outlineLevel="0" collapsed="false">
      <c r="B27" s="491" t="s">
        <v>196</v>
      </c>
      <c r="C27" s="511" t="n">
        <v>2475</v>
      </c>
      <c r="D27" s="515" t="n">
        <v>1945</v>
      </c>
      <c r="E27" s="513" t="n">
        <v>648</v>
      </c>
      <c r="F27" s="487"/>
      <c r="G27" s="49"/>
      <c r="H27" s="49"/>
      <c r="I27" s="49"/>
      <c r="J27" s="49"/>
    </row>
    <row r="28" customFormat="false" ht="17.25" hidden="false" customHeight="true" outlineLevel="0" collapsed="false">
      <c r="B28" s="494" t="s">
        <v>197</v>
      </c>
      <c r="C28" s="496" t="n">
        <v>2548</v>
      </c>
      <c r="D28" s="495" t="n">
        <v>2000</v>
      </c>
      <c r="E28" s="516" t="n">
        <v>666</v>
      </c>
      <c r="F28" s="487"/>
      <c r="G28" s="49"/>
      <c r="H28" s="49"/>
      <c r="I28" s="49"/>
      <c r="J28" s="49"/>
    </row>
    <row r="29" customFormat="false" ht="17.25" hidden="false" customHeight="true" outlineLevel="0" collapsed="false">
      <c r="B29" s="497" t="s">
        <v>198</v>
      </c>
      <c r="C29" s="499" t="n">
        <v>2540</v>
      </c>
      <c r="D29" s="498" t="n">
        <v>1995</v>
      </c>
      <c r="E29" s="517" t="n">
        <v>667</v>
      </c>
      <c r="F29" s="487"/>
      <c r="G29" s="49"/>
      <c r="H29" s="49"/>
      <c r="I29" s="49"/>
      <c r="J29" s="49"/>
    </row>
    <row r="30" customFormat="false" ht="17.25" hidden="false" customHeight="true" outlineLevel="0" collapsed="false">
      <c r="B30" s="519" t="s">
        <v>199</v>
      </c>
      <c r="C30" s="505" t="n">
        <v>2549</v>
      </c>
      <c r="D30" s="520" t="n">
        <v>2013</v>
      </c>
      <c r="E30" s="505" t="n">
        <v>658</v>
      </c>
      <c r="F30" s="487"/>
      <c r="G30" s="49"/>
      <c r="H30" s="49"/>
      <c r="I30" s="49"/>
      <c r="J30" s="49"/>
    </row>
    <row r="31" customFormat="false" ht="15" hidden="false" customHeight="false" outlineLevel="0" collapsed="false">
      <c r="B31" s="521" t="s">
        <v>12</v>
      </c>
      <c r="C31" s="46"/>
      <c r="D31" s="46"/>
      <c r="E31" s="46"/>
      <c r="F31" s="49"/>
      <c r="G31" s="49"/>
      <c r="H31" s="49"/>
      <c r="I31" s="49"/>
      <c r="J31" s="49"/>
    </row>
    <row r="32" customFormat="false" ht="13.15" hidden="false" customHeight="true" outlineLevel="0" collapsed="false">
      <c r="B32" s="522"/>
      <c r="C32" s="522"/>
      <c r="D32" s="522"/>
      <c r="E32" s="522"/>
      <c r="F32" s="49"/>
      <c r="G32" s="49"/>
      <c r="H32" s="49"/>
      <c r="I32" s="49"/>
      <c r="J32" s="49"/>
      <c r="M32" s="523"/>
    </row>
    <row r="33" customFormat="false" ht="12.75" hidden="false" customHeight="false" outlineLevel="0" collapsed="false">
      <c r="F33" s="49"/>
      <c r="G33" s="49"/>
      <c r="H33" s="49"/>
      <c r="I33" s="49"/>
      <c r="J33" s="49"/>
    </row>
    <row r="34" customFormat="false" ht="12.75" hidden="false" customHeight="false" outlineLevel="0" collapsed="false">
      <c r="F34" s="49"/>
      <c r="G34" s="49"/>
      <c r="H34" s="49"/>
      <c r="I34" s="49"/>
      <c r="J34" s="49"/>
    </row>
    <row r="35" customFormat="false" ht="12.75" hidden="false" customHeight="false" outlineLevel="0" collapsed="false">
      <c r="F35" s="49"/>
      <c r="G35" s="49"/>
      <c r="H35" s="49"/>
      <c r="I35" s="49"/>
      <c r="J35" s="49"/>
    </row>
    <row r="36" customFormat="false" ht="12.75" hidden="false" customHeight="false" outlineLevel="0" collapsed="false">
      <c r="F36" s="49"/>
      <c r="G36" s="49"/>
      <c r="H36" s="49"/>
      <c r="I36" s="49"/>
      <c r="J36" s="49"/>
    </row>
    <row r="37" customFormat="false" ht="12.75" hidden="false" customHeight="false" outlineLevel="0" collapsed="false">
      <c r="F37" s="49"/>
      <c r="G37" s="49"/>
      <c r="H37" s="49"/>
      <c r="I37" s="49"/>
      <c r="J37" s="49"/>
    </row>
    <row r="38" customFormat="false" ht="12.75" hidden="false" customHeight="false" outlineLevel="0" collapsed="false">
      <c r="F38" s="49"/>
      <c r="G38" s="49"/>
      <c r="H38" s="49"/>
      <c r="I38" s="49"/>
      <c r="J38" s="49"/>
    </row>
    <row r="39" customFormat="false" ht="12.75" hidden="false" customHeight="false" outlineLevel="0" collapsed="false">
      <c r="F39" s="49"/>
      <c r="G39" s="49"/>
      <c r="H39" s="49"/>
      <c r="I39" s="49"/>
      <c r="J39" s="49"/>
    </row>
    <row r="40" customFormat="false" ht="12.75" hidden="false" customHeight="false" outlineLevel="0" collapsed="false">
      <c r="F40" s="49"/>
      <c r="G40" s="49"/>
      <c r="H40" s="49"/>
      <c r="I40" s="49"/>
      <c r="J40" s="49"/>
    </row>
    <row r="41" customFormat="false" ht="12.75" hidden="false" customHeight="false" outlineLevel="0" collapsed="false">
      <c r="F41" s="49"/>
      <c r="G41" s="49"/>
      <c r="H41" s="49"/>
      <c r="I41" s="49"/>
      <c r="J41" s="49"/>
    </row>
  </sheetData>
  <mergeCells count="6">
    <mergeCell ref="B2:E4"/>
    <mergeCell ref="B6:B7"/>
    <mergeCell ref="C6:C7"/>
    <mergeCell ref="D6:D7"/>
    <mergeCell ref="E6:E7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Marta Grzymkowska</cp:lastModifiedBy>
  <cp:lastPrinted>2014-09-09T13:17:03Z</cp:lastPrinted>
  <dcterms:modified xsi:type="dcterms:W3CDTF">2015-01-12T08:34:59Z</dcterms:modified>
  <cp:revision>0</cp:revision>
  <dc:subject/>
  <dc:title/>
</cp:coreProperties>
</file>