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M$20</definedName>
    <definedName function="false" hidden="false" localSheetId="1" name="_xlnm.Print_Area" vbProcedure="false">'Tab.2'!$A$1:$H$268</definedName>
    <definedName function="false" hidden="false" localSheetId="2" name="_xlnm.Print_Area" vbProcedure="false">'Tab.3'!$A$1:$L$130</definedName>
    <definedName function="false" hidden="false" localSheetId="3" name="_xlnm.Print_Area" vbProcedure="false">'Tab.4'!$A$1:$BF$64</definedName>
    <definedName function="false" hidden="false" localSheetId="4" name="_xlnm.Print_Area" vbProcedure="false">'Tab.5'!$A$1:$G$91</definedName>
    <definedName function="false" hidden="false" localSheetId="5" name="_xlnm.Print_Area" vbProcedure="false">'Tab.6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8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czerwiec</t>
  </si>
  <si>
    <t xml:space="preserve">wrzesi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Dane PFRON - według stanu na dzień 04.12.2014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Biuro Pełnomocnika Rządu ds. Osób Niepełnosprawnych</t>
  </si>
  <si>
    <t xml:space="preserve">na podstawie danych PFRON - stan na 04.12.2014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wrzesień 14</t>
  </si>
  <si>
    <t xml:space="preserve">średnia 2014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09/2014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, 2013 r. oraz I i III kwartał 2014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#,##0.000"/>
    <numFmt numFmtId="176" formatCode="0.000"/>
    <numFmt numFmtId="177" formatCode="0.00"/>
    <numFmt numFmtId="178" formatCode="0.0000"/>
    <numFmt numFmtId="179" formatCode="[$-409]m/d/yyyy"/>
  </numFmts>
  <fonts count="9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Verdana"/>
      <family val="2"/>
    </font>
    <font>
      <b val="true"/>
      <sz val="12"/>
      <color rgb="FF3366FF"/>
      <name val="Calibri"/>
      <family val="2"/>
    </font>
    <font>
      <b val="true"/>
      <sz val="9.1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6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65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66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1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4" borderId="7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4" borderId="74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59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2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4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74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6 2" xfId="29"/>
    <cellStyle name="40% - akcent 1 2" xfId="30"/>
    <cellStyle name="40% - akcent 2 2" xfId="31"/>
    <cellStyle name="40% - akcent 3 2" xfId="32"/>
    <cellStyle name="40% - akcent 3 3" xfId="33"/>
    <cellStyle name="40% - akcent 4 2" xfId="34"/>
    <cellStyle name="40% - akcent 5 2" xfId="35"/>
    <cellStyle name="40% - akcent 6 2" xfId="36"/>
    <cellStyle name="60% - akcent 1 2" xfId="37"/>
    <cellStyle name="60% - akcent 2 2" xfId="38"/>
    <cellStyle name="60% - akcent 3 2" xfId="39"/>
    <cellStyle name="60% - akcent 3 3" xfId="40"/>
    <cellStyle name="60% - akcent 4 2" xfId="41"/>
    <cellStyle name="60% - akcent 4 3" xfId="42"/>
    <cellStyle name="60% - akcent 5 2" xfId="43"/>
    <cellStyle name="60% - akcent 6 2" xfId="44"/>
    <cellStyle name="60% - akcent 6 3" xfId="45"/>
    <cellStyle name="Akcent 1 2" xfId="46"/>
    <cellStyle name="Akcent 2 2" xfId="47"/>
    <cellStyle name="Akcent 3 2" xfId="48"/>
    <cellStyle name="Akcent 4 2" xfId="49"/>
    <cellStyle name="Akcent 5 2" xfId="50"/>
    <cellStyle name="Akcent 6 2" xfId="51"/>
    <cellStyle name="Dane wejściowe 2" xfId="52"/>
    <cellStyle name="Dane wyjściowe 2" xfId="53"/>
    <cellStyle name="Dobre 2" xfId="54"/>
    <cellStyle name="Dziesiętny 10" xfId="55"/>
    <cellStyle name="Dziesiętny 11" xfId="56"/>
    <cellStyle name="Dziesiętny 12" xfId="57"/>
    <cellStyle name="Dziesiętny 13" xfId="58"/>
    <cellStyle name="Dziesiętny 14" xfId="59"/>
    <cellStyle name="Dziesiętny 15" xfId="60"/>
    <cellStyle name="Dziesiętny 16" xfId="61"/>
    <cellStyle name="Dziesiętny 17" xfId="62"/>
    <cellStyle name="Dziesiętny 18" xfId="63"/>
    <cellStyle name="Dziesiętny 19" xfId="64"/>
    <cellStyle name="Dziesiętny 2" xfId="65"/>
    <cellStyle name="Dziesiętny 20" xfId="66"/>
    <cellStyle name="Dziesiętny 21" xfId="67"/>
    <cellStyle name="Dziesiętny 22" xfId="68"/>
    <cellStyle name="Dziesiętny 23" xfId="69"/>
    <cellStyle name="Dziesiętny 24" xfId="70"/>
    <cellStyle name="Dziesiętny 25" xfId="71"/>
    <cellStyle name="Dziesiętny 26" xfId="72"/>
    <cellStyle name="Dziesiętny 27" xfId="73"/>
    <cellStyle name="Dziesiętny 28" xfId="74"/>
    <cellStyle name="Dziesiętny 29" xfId="75"/>
    <cellStyle name="Dziesiętny 3" xfId="76"/>
    <cellStyle name="Dziesiętny 30" xfId="77"/>
    <cellStyle name="Dziesiętny 31" xfId="78"/>
    <cellStyle name="Dziesiętny 32" xfId="79"/>
    <cellStyle name="Dziesiętny 33" xfId="80"/>
    <cellStyle name="Dziesiętny 34" xfId="81"/>
    <cellStyle name="Dziesiętny 35" xfId="82"/>
    <cellStyle name="Dziesiętny 36" xfId="83"/>
    <cellStyle name="Dziesiętny 37" xfId="84"/>
    <cellStyle name="Dziesiętny 38" xfId="85"/>
    <cellStyle name="Dziesiętny 39" xfId="86"/>
    <cellStyle name="Dziesiętny 4" xfId="87"/>
    <cellStyle name="Dziesiętny 40" xfId="88"/>
    <cellStyle name="Dziesiętny 41" xfId="89"/>
    <cellStyle name="Dziesiętny 42" xfId="90"/>
    <cellStyle name="Dziesiętny 43" xfId="91"/>
    <cellStyle name="Dziesiętny 44" xfId="92"/>
    <cellStyle name="Dziesiętny 45" xfId="93"/>
    <cellStyle name="Dziesiętny 46" xfId="94"/>
    <cellStyle name="Dziesiętny 47" xfId="95"/>
    <cellStyle name="Dziesiętny 48" xfId="96"/>
    <cellStyle name="Dziesiętny 49" xfId="97"/>
    <cellStyle name="Dziesiętny 5" xfId="98"/>
    <cellStyle name="Dziesiętny 50" xfId="99"/>
    <cellStyle name="Dziesiętny 51" xfId="100"/>
    <cellStyle name="Dziesiętny 52" xfId="101"/>
    <cellStyle name="Dziesiętny 53" xfId="102"/>
    <cellStyle name="Dziesiętny 54" xfId="103"/>
    <cellStyle name="Dziesiętny 55" xfId="104"/>
    <cellStyle name="Dziesiętny 56" xfId="105"/>
    <cellStyle name="Dziesiętny 57" xfId="106"/>
    <cellStyle name="Dziesiętny 58" xfId="107"/>
    <cellStyle name="Dziesiętny 59" xfId="108"/>
    <cellStyle name="Dziesiętny 6" xfId="109"/>
    <cellStyle name="Dziesiętny 60" xfId="110"/>
    <cellStyle name="Dziesiętny 61" xfId="111"/>
    <cellStyle name="Dziesiętny 62" xfId="112"/>
    <cellStyle name="Dziesiętny 63" xfId="113"/>
    <cellStyle name="Dziesiętny 64" xfId="114"/>
    <cellStyle name="Dziesiętny 65" xfId="115"/>
    <cellStyle name="Dziesiętny 66" xfId="116"/>
    <cellStyle name="Dziesiętny 67" xfId="117"/>
    <cellStyle name="Dziesiętny 68" xfId="118"/>
    <cellStyle name="Dziesiętny 69" xfId="119"/>
    <cellStyle name="Dziesiętny 7" xfId="120"/>
    <cellStyle name="Dziesiętny 8" xfId="121"/>
    <cellStyle name="Dziesiętny 9" xfId="122"/>
    <cellStyle name="Dziesiętny [0] 2" xfId="123"/>
    <cellStyle name="Hiperłącze 2" xfId="124"/>
    <cellStyle name="Komórka połączona 2" xfId="125"/>
    <cellStyle name="Komórka zaznaczona 2" xfId="126"/>
    <cellStyle name="Nagłówek 1 2" xfId="127"/>
    <cellStyle name="Nagłówek 2 2" xfId="128"/>
    <cellStyle name="Nagłówek 3 2" xfId="129"/>
    <cellStyle name="Nagłówek 4 2" xfId="130"/>
    <cellStyle name="Neutralne 2" xfId="131"/>
    <cellStyle name="Normalny 2" xfId="132"/>
    <cellStyle name="Normalny 3" xfId="133"/>
    <cellStyle name="Normalny 4" xfId="134"/>
    <cellStyle name="Normalny 5" xfId="135"/>
    <cellStyle name="Normalny_raport SOD 01-12.2004 + kwoty " xfId="136"/>
    <cellStyle name="OBI_ColHeader" xfId="137"/>
    <cellStyle name="Obliczenia 2" xfId="138"/>
    <cellStyle name="Odwiedzone hiperłącze 2" xfId="139"/>
    <cellStyle name="Suma 2" xfId="140"/>
    <cellStyle name="Tekst objaśnienia 2" xfId="141"/>
    <cellStyle name="Tekst ostrzeżenia 2" xfId="142"/>
    <cellStyle name="Tytuł 2" xfId="143"/>
    <cellStyle name="Walutowy 10" xfId="144"/>
    <cellStyle name="Walutowy 11" xfId="145"/>
    <cellStyle name="Walutowy 12" xfId="146"/>
    <cellStyle name="Walutowy 13" xfId="147"/>
    <cellStyle name="Walutowy 14" xfId="148"/>
    <cellStyle name="Walutowy 15" xfId="149"/>
    <cellStyle name="Walutowy 16" xfId="150"/>
    <cellStyle name="Walutowy 17" xfId="151"/>
    <cellStyle name="Walutowy 18" xfId="152"/>
    <cellStyle name="Walutowy 19" xfId="153"/>
    <cellStyle name="Walutowy 2" xfId="154"/>
    <cellStyle name="Walutowy 20" xfId="155"/>
    <cellStyle name="Walutowy 21" xfId="156"/>
    <cellStyle name="Walutowy 22" xfId="157"/>
    <cellStyle name="Walutowy 23" xfId="158"/>
    <cellStyle name="Walutowy 24" xfId="159"/>
    <cellStyle name="Walutowy 25" xfId="160"/>
    <cellStyle name="Walutowy 26" xfId="161"/>
    <cellStyle name="Walutowy 27" xfId="162"/>
    <cellStyle name="Walutowy 28" xfId="163"/>
    <cellStyle name="Walutowy 29" xfId="164"/>
    <cellStyle name="Walutowy 3" xfId="165"/>
    <cellStyle name="Walutowy 30" xfId="166"/>
    <cellStyle name="Walutowy 31" xfId="167"/>
    <cellStyle name="Walutowy 32" xfId="168"/>
    <cellStyle name="Walutowy 33" xfId="169"/>
    <cellStyle name="Walutowy 34" xfId="170"/>
    <cellStyle name="Walutowy 35" xfId="171"/>
    <cellStyle name="Walutowy 36" xfId="172"/>
    <cellStyle name="Walutowy 37" xfId="173"/>
    <cellStyle name="Walutowy 38" xfId="174"/>
    <cellStyle name="Walutowy 39" xfId="175"/>
    <cellStyle name="Walutowy 4" xfId="176"/>
    <cellStyle name="Walutowy 40" xfId="177"/>
    <cellStyle name="Walutowy 41" xfId="178"/>
    <cellStyle name="Walutowy 42" xfId="179"/>
    <cellStyle name="Walutowy 43" xfId="180"/>
    <cellStyle name="Walutowy 44" xfId="181"/>
    <cellStyle name="Walutowy 45" xfId="182"/>
    <cellStyle name="Walutowy 46" xfId="183"/>
    <cellStyle name="Walutowy 47" xfId="184"/>
    <cellStyle name="Walutowy 48" xfId="185"/>
    <cellStyle name="Walutowy 49" xfId="186"/>
    <cellStyle name="Walutowy 5" xfId="187"/>
    <cellStyle name="Walutowy 50" xfId="188"/>
    <cellStyle name="Walutowy 51" xfId="189"/>
    <cellStyle name="Walutowy 52" xfId="190"/>
    <cellStyle name="Walutowy 53" xfId="191"/>
    <cellStyle name="Walutowy 54" xfId="192"/>
    <cellStyle name="Walutowy 55" xfId="193"/>
    <cellStyle name="Walutowy 56" xfId="194"/>
    <cellStyle name="Walutowy 57" xfId="195"/>
    <cellStyle name="Walutowy 58" xfId="196"/>
    <cellStyle name="Walutowy 59" xfId="197"/>
    <cellStyle name="Walutowy 6" xfId="198"/>
    <cellStyle name="Walutowy 60" xfId="199"/>
    <cellStyle name="Walutowy 61" xfId="200"/>
    <cellStyle name="Walutowy 62" xfId="201"/>
    <cellStyle name="Walutowy 63" xfId="202"/>
    <cellStyle name="Walutowy 64" xfId="203"/>
    <cellStyle name="Walutowy 65" xfId="204"/>
    <cellStyle name="Walutowy 66" xfId="205"/>
    <cellStyle name="Walutowy 67" xfId="206"/>
    <cellStyle name="Walutowy 68" xfId="207"/>
    <cellStyle name="Walutowy 69" xfId="208"/>
    <cellStyle name="Walutowy 7" xfId="209"/>
    <cellStyle name="Walutowy 8" xfId="210"/>
    <cellStyle name="Walutowy 9" xfId="211"/>
    <cellStyle name="Walutowy [0] 2" xfId="212"/>
    <cellStyle name="Złe 2" xfId="2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4</a:t>
            </a:r>
          </a:p>
        </c:rich>
      </c:tx>
      <c:layout>
        <c:manualLayout>
          <c:xMode val="edge"/>
          <c:yMode val="edge"/>
          <c:x val="0.222225713208496"/>
          <c:y val="0.0421873871270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864396129194"/>
          <c:y val="0.156396734811818"/>
          <c:w val="0.874261656403167"/>
          <c:h val="0.769630860362638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2</c:f>
              <c:strCache>
                <c:ptCount val="12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2</c:f>
              <c:numCache>
                <c:formatCode>General</c:formatCode>
                <c:ptCount val="129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70</c:v>
                </c:pt>
                <c:pt idx="117">
                  <c:v>84948</c:v>
                </c:pt>
                <c:pt idx="118">
                  <c:v>85480</c:v>
                </c:pt>
                <c:pt idx="119">
                  <c:v>85138</c:v>
                </c:pt>
                <c:pt idx="120">
                  <c:v>85650</c:v>
                </c:pt>
                <c:pt idx="121">
                  <c:v>87038</c:v>
                </c:pt>
                <c:pt idx="122">
                  <c:v>88101</c:v>
                </c:pt>
                <c:pt idx="123">
                  <c:v>92171</c:v>
                </c:pt>
                <c:pt idx="124">
                  <c:v>93493</c:v>
                </c:pt>
                <c:pt idx="125">
                  <c:v>96135</c:v>
                </c:pt>
                <c:pt idx="126">
                  <c:v>98464</c:v>
                </c:pt>
                <c:pt idx="127">
                  <c:v>99105</c:v>
                </c:pt>
                <c:pt idx="128">
                  <c:v>100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2</c:f>
              <c:strCache>
                <c:ptCount val="12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2</c:f>
              <c:numCache>
                <c:formatCode>General</c:formatCode>
                <c:ptCount val="129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82</c:v>
                </c:pt>
                <c:pt idx="117">
                  <c:v>168485</c:v>
                </c:pt>
                <c:pt idx="118">
                  <c:v>168157</c:v>
                </c:pt>
                <c:pt idx="119">
                  <c:v>166848</c:v>
                </c:pt>
                <c:pt idx="120">
                  <c:v>161578</c:v>
                </c:pt>
                <c:pt idx="121">
                  <c:v>161054</c:v>
                </c:pt>
                <c:pt idx="122">
                  <c:v>160241</c:v>
                </c:pt>
                <c:pt idx="123">
                  <c:v>151973</c:v>
                </c:pt>
                <c:pt idx="124">
                  <c:v>149817</c:v>
                </c:pt>
                <c:pt idx="125">
                  <c:v>148233</c:v>
                </c:pt>
                <c:pt idx="126">
                  <c:v>145243</c:v>
                </c:pt>
                <c:pt idx="127">
                  <c:v>144651</c:v>
                </c:pt>
                <c:pt idx="128">
                  <c:v>143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12020"/>
        <c:axId val="20588247"/>
      </c:lineChart>
      <c:catAx>
        <c:axId val="79912020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588247"/>
        <c:crossesAt val="0"/>
        <c:auto val="1"/>
        <c:lblAlgn val="ctr"/>
        <c:lblOffset val="100"/>
        <c:noMultiLvlLbl val="0"/>
      </c:catAx>
      <c:valAx>
        <c:axId val="20588247"/>
        <c:scaling>
          <c:orientation val="minMax"/>
          <c:max val="23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912020"/>
        <c:crossesAt val="1"/>
        <c:crossBetween val="midCat"/>
        <c:majorUnit val="2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21188890285283"/>
          <c:y val="0.898287943364878"/>
          <c:w val="0.462203091617444"/>
          <c:h val="0.081557465867225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42419751622751"/>
          <c:y val="0.0182525835458328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9873143839474"/>
          <c:y val="0.205207354717488"/>
          <c:w val="0.905154272503631"/>
          <c:h val="0.70923365991142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2</c:f>
              <c:strCache>
                <c:ptCount val="12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2</c:f>
              <c:numCache>
                <c:formatCode>General</c:formatCode>
                <c:ptCount val="129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70</c:v>
                </c:pt>
                <c:pt idx="117">
                  <c:v>84948</c:v>
                </c:pt>
                <c:pt idx="118">
                  <c:v>85480</c:v>
                </c:pt>
                <c:pt idx="119">
                  <c:v>85138</c:v>
                </c:pt>
                <c:pt idx="120">
                  <c:v>85650</c:v>
                </c:pt>
                <c:pt idx="121">
                  <c:v>87038</c:v>
                </c:pt>
                <c:pt idx="122">
                  <c:v>88101</c:v>
                </c:pt>
                <c:pt idx="123">
                  <c:v>92171</c:v>
                </c:pt>
                <c:pt idx="124">
                  <c:v>93493</c:v>
                </c:pt>
                <c:pt idx="125">
                  <c:v>96135</c:v>
                </c:pt>
                <c:pt idx="126">
                  <c:v>98464</c:v>
                </c:pt>
                <c:pt idx="127">
                  <c:v>99105</c:v>
                </c:pt>
                <c:pt idx="128">
                  <c:v>100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15244"/>
        <c:axId val="18033602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2</c:f>
              <c:strCache>
                <c:ptCount val="12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2</c:f>
              <c:numCache>
                <c:formatCode>General</c:formatCode>
                <c:ptCount val="129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82</c:v>
                </c:pt>
                <c:pt idx="117">
                  <c:v>168485</c:v>
                </c:pt>
                <c:pt idx="118">
                  <c:v>168157</c:v>
                </c:pt>
                <c:pt idx="119">
                  <c:v>166848</c:v>
                </c:pt>
                <c:pt idx="120">
                  <c:v>161578</c:v>
                </c:pt>
                <c:pt idx="121">
                  <c:v>161054</c:v>
                </c:pt>
                <c:pt idx="122">
                  <c:v>160241</c:v>
                </c:pt>
                <c:pt idx="123">
                  <c:v>151973</c:v>
                </c:pt>
                <c:pt idx="124">
                  <c:v>149817</c:v>
                </c:pt>
                <c:pt idx="125">
                  <c:v>148233</c:v>
                </c:pt>
                <c:pt idx="126">
                  <c:v>145243</c:v>
                </c:pt>
                <c:pt idx="127">
                  <c:v>144651</c:v>
                </c:pt>
                <c:pt idx="128">
                  <c:v>143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2</c:f>
              <c:strCache>
                <c:ptCount val="12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2</c:f>
              <c:numCache>
                <c:formatCode>General</c:formatCode>
                <c:ptCount val="129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01</c:v>
                </c:pt>
                <c:pt idx="113">
                  <c:v>248565</c:v>
                </c:pt>
                <c:pt idx="114">
                  <c:v>249792</c:v>
                </c:pt>
                <c:pt idx="115">
                  <c:v>250456</c:v>
                </c:pt>
                <c:pt idx="116">
                  <c:v>251976</c:v>
                </c:pt>
                <c:pt idx="117">
                  <c:v>253501</c:v>
                </c:pt>
                <c:pt idx="118">
                  <c:v>253637</c:v>
                </c:pt>
                <c:pt idx="119">
                  <c:v>251986</c:v>
                </c:pt>
                <c:pt idx="120">
                  <c:v>247248</c:v>
                </c:pt>
                <c:pt idx="121">
                  <c:v>248113</c:v>
                </c:pt>
                <c:pt idx="122">
                  <c:v>248342</c:v>
                </c:pt>
                <c:pt idx="123">
                  <c:v>244164</c:v>
                </c:pt>
                <c:pt idx="124">
                  <c:v>243310</c:v>
                </c:pt>
                <c:pt idx="125">
                  <c:v>244368</c:v>
                </c:pt>
                <c:pt idx="126">
                  <c:v>243707</c:v>
                </c:pt>
                <c:pt idx="127">
                  <c:v>243925</c:v>
                </c:pt>
                <c:pt idx="128">
                  <c:v>244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48390"/>
        <c:axId val="40969867"/>
      </c:lineChart>
      <c:catAx>
        <c:axId val="36115244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033602"/>
        <c:crossesAt val="0"/>
        <c:auto val="1"/>
        <c:lblAlgn val="ctr"/>
        <c:lblOffset val="100"/>
        <c:noMultiLvlLbl val="0"/>
      </c:catAx>
      <c:valAx>
        <c:axId val="18033602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40982246065384"/>
              <c:y val="-0.04227620453630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36115244"/>
        <c:crossesAt val="1"/>
        <c:crossBetween val="midCat"/>
        <c:majorUnit val="10000"/>
      </c:valAx>
      <c:catAx>
        <c:axId val="59348390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0969867"/>
        <c:auto val="1"/>
        <c:lblAlgn val="ctr"/>
        <c:lblOffset val="100"/>
        <c:noMultiLvlLbl val="0"/>
      </c:catAx>
      <c:valAx>
        <c:axId val="40969867"/>
        <c:scaling>
          <c:orientation val="minMax"/>
          <c:max val="270000"/>
          <c:min val="14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9441892172264"/>
              <c:y val="-0.05314722855992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9348390"/>
        <c:crosses val="max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076854678562"/>
          <c:y val="0.890954234330962"/>
          <c:w val="0.425560923560272"/>
          <c:h val="0.0426117299691317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63626407570694"/>
          <c:y val="0.0317746635215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81219286176"/>
          <c:y val="0.166712917996392"/>
          <c:w val="0.917300834011963"/>
          <c:h val="0.78500069376994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2</c:f>
              <c:strCache>
                <c:ptCount val="12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2</c:f>
              <c:numCache>
                <c:formatCode>General</c:formatCode>
                <c:ptCount val="129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70</c:v>
                </c:pt>
                <c:pt idx="117">
                  <c:v>84948</c:v>
                </c:pt>
                <c:pt idx="118">
                  <c:v>85480</c:v>
                </c:pt>
                <c:pt idx="119">
                  <c:v>85138</c:v>
                </c:pt>
                <c:pt idx="120">
                  <c:v>85650</c:v>
                </c:pt>
                <c:pt idx="121">
                  <c:v>87038</c:v>
                </c:pt>
                <c:pt idx="122">
                  <c:v>88101</c:v>
                </c:pt>
                <c:pt idx="123">
                  <c:v>92171</c:v>
                </c:pt>
                <c:pt idx="124">
                  <c:v>93493</c:v>
                </c:pt>
                <c:pt idx="125">
                  <c:v>96135</c:v>
                </c:pt>
                <c:pt idx="126">
                  <c:v>98464</c:v>
                </c:pt>
                <c:pt idx="127">
                  <c:v>99105</c:v>
                </c:pt>
                <c:pt idx="128">
                  <c:v>100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2</c:f>
              <c:strCache>
                <c:ptCount val="12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2</c:f>
              <c:numCache>
                <c:formatCode>General</c:formatCode>
                <c:ptCount val="129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82</c:v>
                </c:pt>
                <c:pt idx="117">
                  <c:v>168485</c:v>
                </c:pt>
                <c:pt idx="118">
                  <c:v>168157</c:v>
                </c:pt>
                <c:pt idx="119">
                  <c:v>166848</c:v>
                </c:pt>
                <c:pt idx="120">
                  <c:v>161578</c:v>
                </c:pt>
                <c:pt idx="121">
                  <c:v>161054</c:v>
                </c:pt>
                <c:pt idx="122">
                  <c:v>160241</c:v>
                </c:pt>
                <c:pt idx="123">
                  <c:v>151973</c:v>
                </c:pt>
                <c:pt idx="124">
                  <c:v>149817</c:v>
                </c:pt>
                <c:pt idx="125">
                  <c:v>148233</c:v>
                </c:pt>
                <c:pt idx="126">
                  <c:v>145243</c:v>
                </c:pt>
                <c:pt idx="127">
                  <c:v>144651</c:v>
                </c:pt>
                <c:pt idx="128">
                  <c:v>143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2</c:f>
              <c:strCache>
                <c:ptCount val="12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2</c:f>
              <c:numCache>
                <c:formatCode>General</c:formatCode>
                <c:ptCount val="129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01</c:v>
                </c:pt>
                <c:pt idx="113">
                  <c:v>248565</c:v>
                </c:pt>
                <c:pt idx="114">
                  <c:v>249792</c:v>
                </c:pt>
                <c:pt idx="115">
                  <c:v>250456</c:v>
                </c:pt>
                <c:pt idx="116">
                  <c:v>251976</c:v>
                </c:pt>
                <c:pt idx="117">
                  <c:v>253501</c:v>
                </c:pt>
                <c:pt idx="118">
                  <c:v>253637</c:v>
                </c:pt>
                <c:pt idx="119">
                  <c:v>251986</c:v>
                </c:pt>
                <c:pt idx="120">
                  <c:v>247248</c:v>
                </c:pt>
                <c:pt idx="121">
                  <c:v>248113</c:v>
                </c:pt>
                <c:pt idx="122">
                  <c:v>248342</c:v>
                </c:pt>
                <c:pt idx="123">
                  <c:v>244164</c:v>
                </c:pt>
                <c:pt idx="124">
                  <c:v>243310</c:v>
                </c:pt>
                <c:pt idx="125">
                  <c:v>244368</c:v>
                </c:pt>
                <c:pt idx="126">
                  <c:v>243707</c:v>
                </c:pt>
                <c:pt idx="127">
                  <c:v>243925</c:v>
                </c:pt>
                <c:pt idx="128">
                  <c:v>244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72568"/>
        <c:axId val="35634382"/>
      </c:lineChart>
      <c:catAx>
        <c:axId val="48872568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634382"/>
        <c:crossesAt val="0"/>
        <c:auto val="1"/>
        <c:lblAlgn val="ctr"/>
        <c:lblOffset val="100"/>
        <c:noMultiLvlLbl val="0"/>
      </c:catAx>
      <c:valAx>
        <c:axId val="35634382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872568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1851113420011"/>
          <c:y val="0.949354793950326"/>
          <c:w val="0.426974811153857"/>
          <c:h val="0.0342722353267657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10</xdr:row>
      <xdr:rowOff>167760</xdr:rowOff>
    </xdr:from>
    <xdr:to>
      <xdr:col>12</xdr:col>
      <xdr:colOff>321840</xdr:colOff>
      <xdr:row>239</xdr:row>
      <xdr:rowOff>68400</xdr:rowOff>
    </xdr:to>
    <xdr:graphicFrame>
      <xdr:nvGraphicFramePr>
        <xdr:cNvPr id="0" name="Chart 12"/>
        <xdr:cNvGraphicFramePr/>
      </xdr:nvGraphicFramePr>
      <xdr:xfrm>
        <a:off x="109440" y="43916040"/>
        <a:ext cx="11457720" cy="49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240</xdr:row>
      <xdr:rowOff>122040</xdr:rowOff>
    </xdr:from>
    <xdr:to>
      <xdr:col>13</xdr:col>
      <xdr:colOff>94320</xdr:colOff>
      <xdr:row>271</xdr:row>
      <xdr:rowOff>53280</xdr:rowOff>
    </xdr:to>
    <xdr:graphicFrame>
      <xdr:nvGraphicFramePr>
        <xdr:cNvPr id="1" name="Chart 12"/>
        <xdr:cNvGraphicFramePr/>
      </xdr:nvGraphicFramePr>
      <xdr:xfrm>
        <a:off x="133200" y="49128120"/>
        <a:ext cx="12145680" cy="53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0</xdr:row>
      <xdr:rowOff>0</xdr:rowOff>
    </xdr:from>
    <xdr:to>
      <xdr:col>13</xdr:col>
      <xdr:colOff>635040</xdr:colOff>
      <xdr:row>209</xdr:row>
      <xdr:rowOff>83520</xdr:rowOff>
    </xdr:to>
    <xdr:graphicFrame>
      <xdr:nvGraphicFramePr>
        <xdr:cNvPr id="2" name="Chart 12"/>
        <xdr:cNvGraphicFramePr/>
      </xdr:nvGraphicFramePr>
      <xdr:xfrm>
        <a:off x="0" y="38467800"/>
        <a:ext cx="12819600" cy="51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10" min="2" style="0" width="10.43"/>
    <col collapsed="false" customWidth="true" hidden="false" outlineLevel="0" max="11" min="11" style="0" width="11.87"/>
    <col collapsed="false" customWidth="true" hidden="true" outlineLevel="0" max="12" min="12" style="0" width="12.66"/>
    <col collapsed="false" customWidth="true" hidden="false" outlineLevel="0" max="13" min="13" style="0" width="13.33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7.4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4" t="s">
        <v>3</v>
      </c>
      <c r="M5" s="3" t="s">
        <v>4</v>
      </c>
    </row>
    <row r="6" customFormat="false" ht="17.4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4</v>
      </c>
      <c r="M6" s="8" t="n">
        <v>2014</v>
      </c>
    </row>
    <row r="7" customFormat="false" ht="22.5" hidden="false" customHeight="true" outlineLevel="0" collapsed="false">
      <c r="A7" s="9" t="s">
        <v>5</v>
      </c>
      <c r="B7" s="10" t="n">
        <v>200.7</v>
      </c>
      <c r="C7" s="10" t="n">
        <v>206.8</v>
      </c>
      <c r="D7" s="10" t="n">
        <v>212.1</v>
      </c>
      <c r="E7" s="10" t="n">
        <v>221</v>
      </c>
      <c r="F7" s="10" t="n">
        <v>203</v>
      </c>
      <c r="G7" s="10" t="n">
        <v>247.2</v>
      </c>
      <c r="H7" s="10" t="n">
        <v>267.2</v>
      </c>
      <c r="I7" s="11" t="n">
        <v>245.5</v>
      </c>
      <c r="J7" s="10" t="n">
        <v>243.6</v>
      </c>
      <c r="K7" s="10" t="n">
        <v>252</v>
      </c>
      <c r="L7" s="12" t="n">
        <v>244.1</v>
      </c>
      <c r="M7" s="12" t="n">
        <v>244.1</v>
      </c>
    </row>
    <row r="8" customFormat="false" ht="17.4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4"/>
      <c r="K8" s="14"/>
      <c r="L8" s="16"/>
      <c r="M8" s="16"/>
    </row>
    <row r="9" customFormat="false" ht="17.4" hidden="false" customHeight="false" outlineLevel="0" collapsed="false">
      <c r="A9" s="17" t="s">
        <v>6</v>
      </c>
      <c r="B9" s="14" t="n">
        <v>172.6</v>
      </c>
      <c r="C9" s="14" t="n">
        <v>173.9</v>
      </c>
      <c r="D9" s="14" t="n">
        <v>174.1</v>
      </c>
      <c r="E9" s="14" t="n">
        <v>178.8</v>
      </c>
      <c r="F9" s="14" t="n">
        <v>163.8</v>
      </c>
      <c r="G9" s="14" t="n">
        <v>188.7</v>
      </c>
      <c r="H9" s="14" t="n">
        <v>198.2</v>
      </c>
      <c r="I9" s="18" t="n">
        <v>173.8</v>
      </c>
      <c r="J9" s="19" t="n">
        <v>163.1</v>
      </c>
      <c r="K9" s="19" t="n">
        <v>166.8</v>
      </c>
      <c r="L9" s="16" t="n">
        <v>148.2</v>
      </c>
      <c r="M9" s="16" t="n">
        <v>143.9</v>
      </c>
    </row>
    <row r="10" customFormat="false" ht="17.4" hidden="false" customHeight="false" outlineLevel="0" collapsed="false">
      <c r="A10" s="17" t="s">
        <v>7</v>
      </c>
      <c r="B10" s="14" t="n">
        <v>28.1</v>
      </c>
      <c r="C10" s="14" t="n">
        <v>32.9</v>
      </c>
      <c r="D10" s="14" t="n">
        <v>38</v>
      </c>
      <c r="E10" s="14" t="n">
        <v>42.2</v>
      </c>
      <c r="F10" s="14" t="n">
        <v>39.2</v>
      </c>
      <c r="G10" s="14" t="n">
        <v>58.4</v>
      </c>
      <c r="H10" s="14" t="n">
        <v>68.7</v>
      </c>
      <c r="I10" s="18" t="n">
        <v>71.6</v>
      </c>
      <c r="J10" s="14" t="n">
        <v>80.5</v>
      </c>
      <c r="K10" s="14" t="n">
        <v>85.1</v>
      </c>
      <c r="L10" s="16" t="n">
        <v>95.9</v>
      </c>
      <c r="M10" s="16" t="n">
        <v>100.2</v>
      </c>
    </row>
    <row r="11" customFormat="false" ht="17.4" hidden="false" customHeight="false" outlineLevel="0" collapsed="false">
      <c r="A11" s="13"/>
      <c r="B11" s="20"/>
      <c r="C11" s="20"/>
      <c r="D11" s="20"/>
      <c r="E11" s="20"/>
      <c r="F11" s="20"/>
      <c r="G11" s="20"/>
      <c r="H11" s="20"/>
      <c r="I11" s="21"/>
      <c r="J11" s="14"/>
      <c r="K11" s="14"/>
      <c r="L11" s="16"/>
      <c r="M11" s="16"/>
    </row>
    <row r="12" customFormat="false" ht="17.4" hidden="false" customHeight="false" outlineLevel="0" collapsed="false">
      <c r="A12" s="17" t="s">
        <v>8</v>
      </c>
      <c r="B12" s="22" t="n">
        <v>6585</v>
      </c>
      <c r="C12" s="22" t="n">
        <v>7290</v>
      </c>
      <c r="D12" s="22" t="n">
        <v>7949</v>
      </c>
      <c r="E12" s="22" t="n">
        <v>9135</v>
      </c>
      <c r="F12" s="22" t="n">
        <v>9281</v>
      </c>
      <c r="G12" s="22" t="n">
        <v>13596</v>
      </c>
      <c r="H12" s="22" t="n">
        <v>16086</v>
      </c>
      <c r="I12" s="23" t="n">
        <v>17481</v>
      </c>
      <c r="J12" s="24" t="n">
        <v>18740</v>
      </c>
      <c r="K12" s="24" t="n">
        <v>20708</v>
      </c>
      <c r="L12" s="25" t="n">
        <v>22182</v>
      </c>
      <c r="M12" s="25" t="n">
        <v>22867</v>
      </c>
    </row>
    <row r="13" customFormat="false" ht="17.4" hidden="false" customHeight="false" outlineLevel="0" collapsed="false">
      <c r="A13" s="13"/>
      <c r="B13" s="22"/>
      <c r="C13" s="22"/>
      <c r="D13" s="22"/>
      <c r="E13" s="22"/>
      <c r="F13" s="22"/>
      <c r="G13" s="22"/>
      <c r="H13" s="22"/>
      <c r="I13" s="26"/>
      <c r="J13" s="22"/>
      <c r="K13" s="22"/>
      <c r="L13" s="27"/>
      <c r="M13" s="27"/>
    </row>
    <row r="14" customFormat="false" ht="17.4" hidden="false" customHeight="false" outlineLevel="0" collapsed="false">
      <c r="A14" s="28" t="s">
        <v>9</v>
      </c>
      <c r="B14" s="22" t="n">
        <v>2463</v>
      </c>
      <c r="C14" s="22" t="n">
        <v>2356</v>
      </c>
      <c r="D14" s="22" t="n">
        <v>2251</v>
      </c>
      <c r="E14" s="22" t="n">
        <v>2185</v>
      </c>
      <c r="F14" s="22" t="n">
        <v>2146</v>
      </c>
      <c r="G14" s="22" t="n">
        <v>2087</v>
      </c>
      <c r="H14" s="22" t="n">
        <v>2003</v>
      </c>
      <c r="I14" s="23" t="n">
        <v>1807</v>
      </c>
      <c r="J14" s="22" t="n">
        <v>1437</v>
      </c>
      <c r="K14" s="22" t="n">
        <v>1392</v>
      </c>
      <c r="L14" s="27" t="n">
        <v>1319</v>
      </c>
      <c r="M14" s="27" t="n">
        <v>1284</v>
      </c>
    </row>
    <row r="15" customFormat="false" ht="17.4" hidden="false" customHeight="false" outlineLevel="0" collapsed="false">
      <c r="A15" s="17" t="s">
        <v>10</v>
      </c>
      <c r="B15" s="22" t="n">
        <v>4122</v>
      </c>
      <c r="C15" s="22" t="n">
        <v>4934</v>
      </c>
      <c r="D15" s="22" t="n">
        <v>5698</v>
      </c>
      <c r="E15" s="22" t="n">
        <v>6950</v>
      </c>
      <c r="F15" s="22" t="n">
        <v>7134</v>
      </c>
      <c r="G15" s="22" t="n">
        <v>11507</v>
      </c>
      <c r="H15" s="22" t="n">
        <v>14075</v>
      </c>
      <c r="I15" s="23" t="n">
        <v>15671</v>
      </c>
      <c r="J15" s="22" t="n">
        <v>17302</v>
      </c>
      <c r="K15" s="22" t="n">
        <v>19316</v>
      </c>
      <c r="L15" s="27" t="n">
        <v>20863</v>
      </c>
      <c r="M15" s="27" t="n">
        <v>21583</v>
      </c>
    </row>
    <row r="16" customFormat="false" ht="17.4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3"/>
      <c r="L16" s="34"/>
      <c r="M16" s="34"/>
    </row>
    <row r="18" customFormat="false" ht="30.75" hidden="false" customHeight="true" outlineLevel="0" collapsed="false">
      <c r="A18" s="35" t="s">
        <v>11</v>
      </c>
      <c r="B18" s="35"/>
      <c r="C18" s="35"/>
      <c r="D18" s="35"/>
      <c r="E18" s="35"/>
      <c r="F18" s="35"/>
      <c r="G18" s="35"/>
      <c r="H18" s="35"/>
      <c r="I18" s="35"/>
    </row>
    <row r="19" customFormat="false" ht="13.2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7"/>
    </row>
    <row r="20" customFormat="false" ht="17.4" hidden="false" customHeight="false" outlineLevel="0" collapsed="false">
      <c r="A20" s="38" t="s">
        <v>12</v>
      </c>
      <c r="J20" s="39"/>
    </row>
    <row r="21" customFormat="false" ht="17.4" hidden="false" customHeight="false" outlineLevel="0" collapsed="false">
      <c r="J21" s="39"/>
    </row>
    <row r="22" customFormat="false" ht="17.4" hidden="false" customHeight="false" outlineLevel="0" collapsed="false">
      <c r="J22" s="39"/>
    </row>
    <row r="23" customFormat="false" ht="13.2" hidden="false" customHeight="false" outlineLevel="0" collapsed="false">
      <c r="J23" s="37"/>
    </row>
    <row r="24" customFormat="false" ht="13.2" hidden="false" customHeight="false" outlineLevel="0" collapsed="false">
      <c r="J24" s="37"/>
    </row>
  </sheetData>
  <mergeCells count="5">
    <mergeCell ref="A2:I3"/>
    <mergeCell ref="A5:A6"/>
    <mergeCell ref="B5:K5"/>
    <mergeCell ref="A18:H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76" activePane="bottomLeft" state="frozen"/>
      <selection pane="topLeft" activeCell="A1" activeCellId="0" sqref="A1"/>
      <selection pane="bottomLeft" activeCell="I164" activeCellId="0" sqref="I164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40" width="17.66"/>
    <col collapsed="false" customWidth="true" hidden="false" outlineLevel="0" max="3" min="3" style="40" width="14.99"/>
    <col collapsed="false" customWidth="true" hidden="false" outlineLevel="0" max="4" min="4" style="40" width="11.87"/>
    <col collapsed="false" customWidth="true" hidden="false" outlineLevel="0" max="5" min="5" style="40" width="15.1"/>
    <col collapsed="false" customWidth="true" hidden="false" outlineLevel="0" max="6" min="6" style="40" width="11.43"/>
    <col collapsed="false" customWidth="true" hidden="false" outlineLevel="0" max="7" min="7" style="40" width="15.99"/>
    <col collapsed="false" customWidth="true" hidden="false" outlineLevel="0" max="8" min="8" style="40" width="14.33"/>
    <col collapsed="false" customWidth="true" hidden="false" outlineLevel="0" max="9" min="9" style="0" width="10.66"/>
    <col collapsed="false" customWidth="true" hidden="false" outlineLevel="0" max="10" min="10" style="0" width="10.43"/>
    <col collapsed="false" customWidth="true" hidden="false" outlineLevel="0" max="11" min="11" style="0" width="17.43"/>
    <col collapsed="false" customWidth="true" hidden="false" outlineLevel="0" max="12" min="12" style="0" width="15.1"/>
    <col collapsed="false" customWidth="true" hidden="false" outlineLevel="0" max="13" min="13" style="0" width="13.33"/>
    <col collapsed="false" customWidth="true" hidden="false" outlineLevel="0" max="14" min="14" style="0" width="15.99"/>
    <col collapsed="false" customWidth="true" hidden="false" outlineLevel="0" max="15" min="15" style="0" width="13.87"/>
    <col collapsed="false" customWidth="true" hidden="false" outlineLevel="0" max="16" min="16" style="0" width="14.87"/>
    <col collapsed="false" customWidth="true" hidden="false" outlineLevel="0" max="17" min="17" style="0" width="11.99"/>
  </cols>
  <sheetData>
    <row r="1" customFormat="false" ht="18" hidden="false" customHeight="false" outlineLevel="0" collapsed="false">
      <c r="B1" s="41" t="s">
        <v>13</v>
      </c>
      <c r="C1" s="42"/>
      <c r="D1" s="42"/>
      <c r="E1" s="42"/>
      <c r="F1" s="42"/>
      <c r="G1" s="42"/>
      <c r="H1" s="42"/>
    </row>
    <row r="2" customFormat="false" ht="18" hidden="false" customHeight="false" outlineLevel="0" collapsed="false">
      <c r="B2" s="41" t="s">
        <v>14</v>
      </c>
      <c r="C2" s="42"/>
      <c r="D2" s="42"/>
      <c r="E2" s="42"/>
      <c r="F2" s="42"/>
      <c r="G2" s="42"/>
      <c r="H2" s="42"/>
    </row>
    <row r="3" customFormat="false" ht="18" hidden="false" customHeight="false" outlineLevel="0" collapsed="false">
      <c r="B3" s="41" t="s">
        <v>15</v>
      </c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B4" s="43"/>
    </row>
    <row r="5" customFormat="false" ht="18.6" hidden="false" customHeight="true" outlineLevel="0" collapsed="false">
      <c r="B5" s="44"/>
      <c r="C5" s="45" t="s">
        <v>16</v>
      </c>
      <c r="D5" s="45"/>
      <c r="E5" s="45" t="s">
        <v>17</v>
      </c>
      <c r="F5" s="45"/>
      <c r="G5" s="45" t="s">
        <v>18</v>
      </c>
      <c r="H5" s="45"/>
      <c r="K5" s="46"/>
      <c r="L5" s="47"/>
      <c r="M5" s="47"/>
      <c r="N5" s="47"/>
      <c r="O5" s="47"/>
      <c r="P5" s="48"/>
      <c r="Q5" s="48"/>
      <c r="R5" s="49"/>
    </row>
    <row r="6" customFormat="false" ht="18" hidden="false" customHeight="false" outlineLevel="0" collapsed="false">
      <c r="B6" s="50" t="s">
        <v>19</v>
      </c>
      <c r="C6" s="51" t="s">
        <v>20</v>
      </c>
      <c r="D6" s="52" t="s">
        <v>21</v>
      </c>
      <c r="E6" s="51" t="s">
        <v>20</v>
      </c>
      <c r="F6" s="52" t="s">
        <v>21</v>
      </c>
      <c r="G6" s="51" t="s">
        <v>20</v>
      </c>
      <c r="H6" s="52" t="s">
        <v>21</v>
      </c>
      <c r="K6" s="46"/>
      <c r="L6" s="48"/>
      <c r="M6" s="48"/>
      <c r="N6" s="48"/>
      <c r="O6" s="48"/>
      <c r="P6" s="48"/>
      <c r="Q6" s="48"/>
      <c r="R6" s="49"/>
    </row>
    <row r="7" customFormat="false" ht="16.8" hidden="false" customHeight="false" outlineLevel="0" collapsed="false">
      <c r="B7" s="53" t="n">
        <v>2004</v>
      </c>
      <c r="C7" s="54"/>
      <c r="D7" s="54"/>
      <c r="E7" s="54"/>
      <c r="F7" s="54"/>
      <c r="G7" s="54"/>
      <c r="H7" s="55"/>
      <c r="K7" s="46"/>
      <c r="L7" s="37"/>
      <c r="M7" s="37"/>
      <c r="N7" s="37"/>
      <c r="O7" s="37"/>
      <c r="P7" s="37"/>
      <c r="Q7" s="37"/>
      <c r="R7" s="49"/>
    </row>
    <row r="8" customFormat="false" ht="16.2" hidden="false" customHeight="false" outlineLevel="0" collapsed="false">
      <c r="B8" s="56" t="n">
        <v>37990</v>
      </c>
      <c r="C8" s="57" t="n">
        <v>2512</v>
      </c>
      <c r="D8" s="58" t="n">
        <v>177309</v>
      </c>
      <c r="E8" s="57" t="n">
        <v>1979</v>
      </c>
      <c r="F8" s="58" t="n">
        <v>15289</v>
      </c>
      <c r="G8" s="57" t="n">
        <v>4491</v>
      </c>
      <c r="H8" s="59" t="n">
        <v>192598</v>
      </c>
      <c r="K8" s="60"/>
      <c r="L8" s="61"/>
      <c r="M8" s="62"/>
      <c r="N8" s="61"/>
      <c r="O8" s="62"/>
      <c r="P8" s="61"/>
      <c r="Q8" s="62"/>
      <c r="R8" s="49"/>
    </row>
    <row r="9" customFormat="false" ht="16.2" hidden="false" customHeight="false" outlineLevel="0" collapsed="false">
      <c r="B9" s="56" t="n">
        <v>38021</v>
      </c>
      <c r="C9" s="57" t="n">
        <v>2595</v>
      </c>
      <c r="D9" s="58" t="n">
        <v>182070</v>
      </c>
      <c r="E9" s="57" t="n">
        <v>2802</v>
      </c>
      <c r="F9" s="58" t="n">
        <v>19793</v>
      </c>
      <c r="G9" s="57" t="n">
        <v>5397</v>
      </c>
      <c r="H9" s="59" t="n">
        <v>201863</v>
      </c>
      <c r="K9" s="60"/>
      <c r="L9" s="61"/>
      <c r="M9" s="62"/>
      <c r="N9" s="61"/>
      <c r="O9" s="62"/>
      <c r="P9" s="61"/>
      <c r="Q9" s="62"/>
      <c r="R9" s="49"/>
    </row>
    <row r="10" customFormat="false" ht="16.2" hidden="false" customHeight="false" outlineLevel="0" collapsed="false">
      <c r="B10" s="56" t="n">
        <v>38050</v>
      </c>
      <c r="C10" s="57" t="n">
        <v>2591</v>
      </c>
      <c r="D10" s="58" t="n">
        <v>183816</v>
      </c>
      <c r="E10" s="57" t="n">
        <v>3439</v>
      </c>
      <c r="F10" s="58" t="n">
        <v>22726</v>
      </c>
      <c r="G10" s="57" t="n">
        <v>6030</v>
      </c>
      <c r="H10" s="59" t="n">
        <v>206542</v>
      </c>
      <c r="K10" s="60"/>
      <c r="L10" s="61"/>
      <c r="M10" s="62"/>
      <c r="N10" s="61"/>
      <c r="O10" s="62"/>
      <c r="P10" s="61"/>
      <c r="Q10" s="62"/>
      <c r="R10" s="49"/>
    </row>
    <row r="11" customFormat="false" ht="16.2" hidden="false" customHeight="false" outlineLevel="0" collapsed="false">
      <c r="B11" s="56" t="n">
        <v>38081</v>
      </c>
      <c r="C11" s="57" t="n">
        <v>2628</v>
      </c>
      <c r="D11" s="58" t="n">
        <v>185973</v>
      </c>
      <c r="E11" s="57" t="n">
        <v>3972</v>
      </c>
      <c r="F11" s="58" t="n">
        <v>25608</v>
      </c>
      <c r="G11" s="57" t="n">
        <v>6600</v>
      </c>
      <c r="H11" s="59" t="n">
        <v>211581</v>
      </c>
      <c r="K11" s="60"/>
      <c r="L11" s="61"/>
      <c r="M11" s="62"/>
      <c r="N11" s="61"/>
      <c r="O11" s="63"/>
      <c r="P11" s="61"/>
      <c r="Q11" s="62"/>
      <c r="R11" s="49"/>
    </row>
    <row r="12" customFormat="false" ht="16.2" hidden="false" customHeight="false" outlineLevel="0" collapsed="false">
      <c r="B12" s="56" t="n">
        <v>38111</v>
      </c>
      <c r="C12" s="57" t="n">
        <v>2618</v>
      </c>
      <c r="D12" s="58" t="n">
        <v>186416</v>
      </c>
      <c r="E12" s="57" t="n">
        <v>4145</v>
      </c>
      <c r="F12" s="58" t="n">
        <v>25931</v>
      </c>
      <c r="G12" s="57" t="n">
        <v>6763</v>
      </c>
      <c r="H12" s="59" t="n">
        <v>212347</v>
      </c>
      <c r="K12" s="60"/>
      <c r="L12" s="61"/>
      <c r="M12" s="62"/>
      <c r="N12" s="61"/>
      <c r="O12" s="62"/>
      <c r="P12" s="61"/>
      <c r="Q12" s="62"/>
      <c r="R12" s="49"/>
    </row>
    <row r="13" customFormat="false" ht="16.2" hidden="false" customHeight="false" outlineLevel="0" collapsed="false">
      <c r="B13" s="56" t="n">
        <v>38142</v>
      </c>
      <c r="C13" s="57" t="n">
        <v>2610</v>
      </c>
      <c r="D13" s="58" t="n">
        <v>187009</v>
      </c>
      <c r="E13" s="57" t="n">
        <v>4202</v>
      </c>
      <c r="F13" s="58" t="n">
        <v>26352</v>
      </c>
      <c r="G13" s="57" t="n">
        <v>6812</v>
      </c>
      <c r="H13" s="59" t="n">
        <v>213361</v>
      </c>
      <c r="K13" s="60"/>
      <c r="L13" s="61"/>
      <c r="M13" s="62"/>
      <c r="N13" s="61"/>
      <c r="O13" s="62"/>
      <c r="P13" s="61"/>
      <c r="Q13" s="62"/>
      <c r="R13" s="49"/>
    </row>
    <row r="14" customFormat="false" ht="16.2" hidden="false" customHeight="false" outlineLevel="0" collapsed="false">
      <c r="B14" s="56" t="n">
        <v>38172</v>
      </c>
      <c r="C14" s="57" t="n">
        <v>2584</v>
      </c>
      <c r="D14" s="58" t="n">
        <v>184814</v>
      </c>
      <c r="E14" s="57" t="n">
        <v>4097</v>
      </c>
      <c r="F14" s="58" t="n">
        <v>25640</v>
      </c>
      <c r="G14" s="57" t="n">
        <v>6681</v>
      </c>
      <c r="H14" s="59" t="n">
        <v>210454</v>
      </c>
      <c r="K14" s="60"/>
      <c r="L14" s="61"/>
      <c r="M14" s="62"/>
      <c r="N14" s="61"/>
      <c r="O14" s="62"/>
      <c r="P14" s="61"/>
      <c r="Q14" s="62"/>
      <c r="R14" s="49"/>
    </row>
    <row r="15" customFormat="false" ht="16.2" hidden="false" customHeight="false" outlineLevel="0" collapsed="false">
      <c r="B15" s="56" t="n">
        <v>38203</v>
      </c>
      <c r="C15" s="57" t="n">
        <v>2610</v>
      </c>
      <c r="D15" s="58" t="n">
        <v>182870</v>
      </c>
      <c r="E15" s="57" t="n">
        <v>4153</v>
      </c>
      <c r="F15" s="58" t="n">
        <v>25701</v>
      </c>
      <c r="G15" s="57" t="n">
        <v>6763</v>
      </c>
      <c r="H15" s="59" t="n">
        <v>208571</v>
      </c>
      <c r="K15" s="60"/>
      <c r="L15" s="64"/>
      <c r="M15" s="63"/>
      <c r="N15" s="64"/>
      <c r="O15" s="63"/>
      <c r="P15" s="64"/>
      <c r="Q15" s="63"/>
      <c r="R15" s="49"/>
    </row>
    <row r="16" customFormat="false" ht="16.2" hidden="false" customHeight="false" outlineLevel="0" collapsed="false">
      <c r="B16" s="56" t="n">
        <v>38234</v>
      </c>
      <c r="C16" s="57" t="n">
        <v>2545</v>
      </c>
      <c r="D16" s="58" t="n">
        <v>180896</v>
      </c>
      <c r="E16" s="57" t="n">
        <v>3876</v>
      </c>
      <c r="F16" s="58" t="n">
        <v>23894</v>
      </c>
      <c r="G16" s="57" t="n">
        <v>6421</v>
      </c>
      <c r="H16" s="59" t="n">
        <v>204790</v>
      </c>
      <c r="K16" s="46"/>
      <c r="L16" s="37"/>
      <c r="M16" s="37"/>
      <c r="N16" s="37"/>
      <c r="O16" s="37"/>
      <c r="P16" s="37"/>
      <c r="Q16" s="37"/>
      <c r="R16" s="49"/>
    </row>
    <row r="17" customFormat="false" ht="18" hidden="false" customHeight="false" outlineLevel="0" collapsed="false">
      <c r="B17" s="56" t="n">
        <v>38264</v>
      </c>
      <c r="C17" s="57" t="n">
        <v>2522</v>
      </c>
      <c r="D17" s="58" t="n">
        <v>179155</v>
      </c>
      <c r="E17" s="57" t="n">
        <v>3888</v>
      </c>
      <c r="F17" s="58" t="n">
        <v>23663</v>
      </c>
      <c r="G17" s="57" t="n">
        <v>6410</v>
      </c>
      <c r="H17" s="59" t="n">
        <v>202818</v>
      </c>
      <c r="K17" s="46"/>
      <c r="L17" s="47"/>
      <c r="M17" s="47"/>
      <c r="N17" s="47"/>
      <c r="O17" s="47"/>
      <c r="P17" s="48"/>
      <c r="Q17" s="48"/>
      <c r="R17" s="49"/>
    </row>
    <row r="18" customFormat="false" ht="18" hidden="false" customHeight="false" outlineLevel="0" collapsed="false">
      <c r="B18" s="56" t="n">
        <v>38295</v>
      </c>
      <c r="C18" s="57" t="n">
        <v>2519</v>
      </c>
      <c r="D18" s="58" t="n">
        <v>177690</v>
      </c>
      <c r="E18" s="57" t="n">
        <v>3861</v>
      </c>
      <c r="F18" s="58" t="n">
        <v>23914</v>
      </c>
      <c r="G18" s="57" t="n">
        <v>6380</v>
      </c>
      <c r="H18" s="59" t="n">
        <v>201604</v>
      </c>
      <c r="K18" s="46"/>
      <c r="L18" s="48"/>
      <c r="M18" s="48"/>
      <c r="N18" s="48"/>
      <c r="O18" s="37"/>
      <c r="P18" s="48"/>
      <c r="Q18" s="37"/>
      <c r="R18" s="49"/>
    </row>
    <row r="19" customFormat="false" ht="16.2" hidden="false" customHeight="false" outlineLevel="0" collapsed="false">
      <c r="B19" s="56" t="n">
        <v>38325</v>
      </c>
      <c r="C19" s="57" t="n">
        <v>2463</v>
      </c>
      <c r="D19" s="58" t="n">
        <v>172597</v>
      </c>
      <c r="E19" s="57" t="n">
        <v>4122</v>
      </c>
      <c r="F19" s="58" t="n">
        <v>28130</v>
      </c>
      <c r="G19" s="57" t="n">
        <v>6585</v>
      </c>
      <c r="H19" s="59" t="n">
        <v>200727</v>
      </c>
      <c r="K19" s="60"/>
      <c r="L19" s="62"/>
      <c r="M19" s="62"/>
      <c r="N19" s="62"/>
      <c r="O19" s="37"/>
      <c r="P19" s="61"/>
      <c r="Q19" s="37"/>
      <c r="R19" s="49"/>
    </row>
    <row r="20" customFormat="false" ht="16.2" hidden="false" customHeight="false" outlineLevel="0" collapsed="false">
      <c r="B20" s="65" t="s">
        <v>22</v>
      </c>
      <c r="C20" s="66" t="n">
        <f aca="false">SUM(C8:C19)/12</f>
        <v>2566</v>
      </c>
      <c r="D20" s="67" t="n">
        <f aca="false">SUM(D8:D19)/12</f>
        <v>181718</v>
      </c>
      <c r="E20" s="66" t="n">
        <f aca="false">SUM(E8:E19)/12</f>
        <v>3711</v>
      </c>
      <c r="F20" s="67" t="n">
        <f aca="false">SUM(F8:F19)/12</f>
        <v>23887</v>
      </c>
      <c r="G20" s="66" t="n">
        <f aca="false">SUM(G8:G19)/12</f>
        <v>6278</v>
      </c>
      <c r="H20" s="67" t="n">
        <f aca="false">SUM(H8:H19)/12</f>
        <v>205605</v>
      </c>
      <c r="K20" s="60"/>
      <c r="L20" s="62"/>
      <c r="M20" s="62"/>
      <c r="N20" s="62"/>
      <c r="O20" s="37"/>
      <c r="P20" s="61"/>
      <c r="Q20" s="37"/>
      <c r="R20" s="49"/>
    </row>
    <row r="21" customFormat="false" ht="16.2" hidden="false" customHeight="false" outlineLevel="0" collapsed="false">
      <c r="B21" s="68" t="n">
        <v>2005</v>
      </c>
      <c r="C21" s="69"/>
      <c r="D21" s="69"/>
      <c r="E21" s="69"/>
      <c r="F21" s="69"/>
      <c r="G21" s="69"/>
      <c r="H21" s="70"/>
      <c r="K21" s="60"/>
      <c r="L21" s="62"/>
      <c r="M21" s="62"/>
      <c r="N21" s="62"/>
      <c r="O21" s="37"/>
      <c r="P21" s="61"/>
      <c r="Q21" s="37"/>
      <c r="R21" s="49"/>
    </row>
    <row r="22" customFormat="false" ht="16.2" hidden="false" customHeight="false" outlineLevel="0" collapsed="false">
      <c r="B22" s="56" t="n">
        <v>38357</v>
      </c>
      <c r="C22" s="57" t="n">
        <v>2410</v>
      </c>
      <c r="D22" s="58" t="n">
        <v>170914</v>
      </c>
      <c r="E22" s="57" t="n">
        <v>3836</v>
      </c>
      <c r="F22" s="58" t="n">
        <v>26020</v>
      </c>
      <c r="G22" s="57" t="n">
        <v>6246</v>
      </c>
      <c r="H22" s="59" t="n">
        <v>196934</v>
      </c>
      <c r="K22" s="60"/>
      <c r="L22" s="62"/>
      <c r="M22" s="63"/>
      <c r="N22" s="62"/>
      <c r="O22" s="37"/>
      <c r="P22" s="61"/>
      <c r="Q22" s="37"/>
      <c r="R22" s="49"/>
    </row>
    <row r="23" customFormat="false" ht="16.2" hidden="false" customHeight="false" outlineLevel="0" collapsed="false">
      <c r="B23" s="56" t="n">
        <v>38388</v>
      </c>
      <c r="C23" s="57" t="n">
        <v>2448</v>
      </c>
      <c r="D23" s="58" t="n">
        <v>172706</v>
      </c>
      <c r="E23" s="57" t="n">
        <v>4166</v>
      </c>
      <c r="F23" s="58" t="n">
        <v>28499</v>
      </c>
      <c r="G23" s="57" t="n">
        <v>6614</v>
      </c>
      <c r="H23" s="59" t="n">
        <v>201205</v>
      </c>
      <c r="K23" s="60"/>
      <c r="L23" s="62"/>
      <c r="M23" s="62"/>
      <c r="N23" s="62"/>
      <c r="O23" s="37"/>
      <c r="P23" s="61"/>
      <c r="Q23" s="37"/>
      <c r="R23" s="49"/>
    </row>
    <row r="24" customFormat="false" ht="16.2" hidden="false" customHeight="false" outlineLevel="0" collapsed="false">
      <c r="B24" s="56" t="n">
        <v>38416</v>
      </c>
      <c r="C24" s="57" t="n">
        <v>2436</v>
      </c>
      <c r="D24" s="58" t="n">
        <v>172110</v>
      </c>
      <c r="E24" s="57" t="n">
        <v>4080</v>
      </c>
      <c r="F24" s="58" t="n">
        <v>28781</v>
      </c>
      <c r="G24" s="57" t="n">
        <v>6516</v>
      </c>
      <c r="H24" s="59" t="n">
        <v>200891</v>
      </c>
      <c r="K24" s="60"/>
      <c r="L24" s="62"/>
      <c r="M24" s="62"/>
      <c r="N24" s="62"/>
      <c r="O24" s="37"/>
      <c r="P24" s="61"/>
      <c r="Q24" s="37"/>
      <c r="R24" s="49"/>
    </row>
    <row r="25" customFormat="false" ht="16.2" hidden="false" customHeight="false" outlineLevel="0" collapsed="false">
      <c r="B25" s="56" t="n">
        <v>38447</v>
      </c>
      <c r="C25" s="57" t="n">
        <v>2428</v>
      </c>
      <c r="D25" s="58" t="n">
        <v>172226</v>
      </c>
      <c r="E25" s="57" t="n">
        <v>4389</v>
      </c>
      <c r="F25" s="58" t="n">
        <v>29906</v>
      </c>
      <c r="G25" s="57" t="n">
        <v>6817</v>
      </c>
      <c r="H25" s="59" t="n">
        <v>202132</v>
      </c>
      <c r="K25" s="60"/>
      <c r="L25" s="62"/>
      <c r="M25" s="62"/>
      <c r="N25" s="62"/>
      <c r="O25" s="37"/>
      <c r="P25" s="61"/>
      <c r="Q25" s="37"/>
      <c r="R25" s="49"/>
    </row>
    <row r="26" customFormat="false" ht="16.2" hidden="false" customHeight="false" outlineLevel="0" collapsed="false">
      <c r="B26" s="56" t="n">
        <v>38477</v>
      </c>
      <c r="C26" s="57" t="n">
        <v>2384</v>
      </c>
      <c r="D26" s="58" t="n">
        <v>171254</v>
      </c>
      <c r="E26" s="57" t="n">
        <v>4436</v>
      </c>
      <c r="F26" s="58" t="n">
        <v>30102</v>
      </c>
      <c r="G26" s="57" t="n">
        <v>6820</v>
      </c>
      <c r="H26" s="59" t="n">
        <v>201356</v>
      </c>
      <c r="K26" s="60"/>
      <c r="L26" s="63"/>
      <c r="M26" s="63"/>
      <c r="N26" s="63"/>
      <c r="O26" s="37"/>
      <c r="P26" s="64"/>
      <c r="Q26" s="37"/>
      <c r="R26" s="49"/>
    </row>
    <row r="27" customFormat="false" ht="16.2" hidden="false" customHeight="false" outlineLevel="0" collapsed="false">
      <c r="B27" s="56" t="n">
        <v>38508</v>
      </c>
      <c r="C27" s="57" t="n">
        <v>2381</v>
      </c>
      <c r="D27" s="58" t="n">
        <v>171568</v>
      </c>
      <c r="E27" s="57" t="n">
        <v>4563</v>
      </c>
      <c r="F27" s="58" t="n">
        <v>30715</v>
      </c>
      <c r="G27" s="57" t="n">
        <v>6944</v>
      </c>
      <c r="H27" s="59" t="n">
        <v>202283</v>
      </c>
      <c r="K27" s="46"/>
      <c r="L27" s="37"/>
      <c r="M27" s="37"/>
      <c r="N27" s="37"/>
      <c r="O27" s="37"/>
      <c r="P27" s="37"/>
      <c r="Q27" s="37"/>
      <c r="R27" s="49"/>
    </row>
    <row r="28" customFormat="false" ht="16.2" hidden="false" customHeight="false" outlineLevel="0" collapsed="false">
      <c r="B28" s="56" t="n">
        <v>38538</v>
      </c>
      <c r="C28" s="57" t="n">
        <v>2355</v>
      </c>
      <c r="D28" s="58" t="n">
        <v>171531</v>
      </c>
      <c r="E28" s="57" t="n">
        <v>4470</v>
      </c>
      <c r="F28" s="58" t="n">
        <v>30136</v>
      </c>
      <c r="G28" s="57" t="n">
        <v>6825</v>
      </c>
      <c r="H28" s="59" t="n">
        <v>201667</v>
      </c>
      <c r="L28" s="49"/>
      <c r="M28" s="49"/>
      <c r="N28" s="49"/>
      <c r="O28" s="49"/>
      <c r="P28" s="49"/>
      <c r="Q28" s="49"/>
      <c r="R28" s="49"/>
    </row>
    <row r="29" customFormat="false" ht="16.2" hidden="false" customHeight="false" outlineLevel="0" collapsed="false">
      <c r="B29" s="56" t="n">
        <v>38569</v>
      </c>
      <c r="C29" s="57" t="n">
        <v>2387</v>
      </c>
      <c r="D29" s="58" t="n">
        <v>172645</v>
      </c>
      <c r="E29" s="57" t="n">
        <v>4683</v>
      </c>
      <c r="F29" s="58" t="n">
        <v>31180</v>
      </c>
      <c r="G29" s="57" t="n">
        <v>7070</v>
      </c>
      <c r="H29" s="59" t="n">
        <v>203825</v>
      </c>
      <c r="L29" s="49"/>
      <c r="M29" s="49"/>
      <c r="N29" s="49"/>
      <c r="O29" s="49"/>
      <c r="P29" s="49"/>
      <c r="Q29" s="49"/>
      <c r="R29" s="49"/>
    </row>
    <row r="30" customFormat="false" ht="16.2" hidden="false" customHeight="false" outlineLevel="0" collapsed="false">
      <c r="B30" s="56" t="n">
        <v>38600</v>
      </c>
      <c r="C30" s="57" t="n">
        <v>2376</v>
      </c>
      <c r="D30" s="58" t="n">
        <v>173434</v>
      </c>
      <c r="E30" s="57" t="n">
        <v>4729</v>
      </c>
      <c r="F30" s="58" t="n">
        <v>31539</v>
      </c>
      <c r="G30" s="57" t="n">
        <v>7105</v>
      </c>
      <c r="H30" s="59" t="n">
        <v>204973</v>
      </c>
      <c r="L30" s="49"/>
      <c r="M30" s="49"/>
      <c r="N30" s="49"/>
      <c r="O30" s="49"/>
      <c r="P30" s="49"/>
      <c r="Q30" s="49"/>
      <c r="R30" s="49"/>
    </row>
    <row r="31" customFormat="false" ht="16.2" hidden="false" customHeight="false" outlineLevel="0" collapsed="false">
      <c r="B31" s="56" t="n">
        <v>38630</v>
      </c>
      <c r="C31" s="57" t="n">
        <v>2375</v>
      </c>
      <c r="D31" s="58" t="n">
        <v>174097</v>
      </c>
      <c r="E31" s="57" t="n">
        <v>4838</v>
      </c>
      <c r="F31" s="58" t="n">
        <v>32241</v>
      </c>
      <c r="G31" s="57" t="n">
        <v>7213</v>
      </c>
      <c r="H31" s="59" t="n">
        <v>206438</v>
      </c>
      <c r="L31" s="49"/>
      <c r="M31" s="49"/>
      <c r="N31" s="49"/>
      <c r="O31" s="49"/>
      <c r="P31" s="49"/>
      <c r="Q31" s="49"/>
      <c r="R31" s="49"/>
    </row>
    <row r="32" customFormat="false" ht="16.2" hidden="false" customHeight="false" outlineLevel="0" collapsed="false">
      <c r="B32" s="56" t="n">
        <v>38661</v>
      </c>
      <c r="C32" s="57" t="n">
        <v>2359</v>
      </c>
      <c r="D32" s="58" t="n">
        <v>173804</v>
      </c>
      <c r="E32" s="57" t="n">
        <v>4850</v>
      </c>
      <c r="F32" s="58" t="n">
        <v>32086</v>
      </c>
      <c r="G32" s="57" t="n">
        <v>7209</v>
      </c>
      <c r="H32" s="59" t="n">
        <v>205890</v>
      </c>
      <c r="L32" s="49"/>
      <c r="M32" s="49"/>
      <c r="N32" s="49"/>
      <c r="O32" s="49"/>
      <c r="P32" s="49"/>
      <c r="Q32" s="49"/>
      <c r="R32" s="49"/>
    </row>
    <row r="33" customFormat="false" ht="16.2" hidden="false" customHeight="false" outlineLevel="0" collapsed="false">
      <c r="B33" s="56" t="n">
        <v>38691</v>
      </c>
      <c r="C33" s="57" t="n">
        <v>2356</v>
      </c>
      <c r="D33" s="58" t="n">
        <v>173885</v>
      </c>
      <c r="E33" s="57" t="n">
        <v>4934</v>
      </c>
      <c r="F33" s="58" t="n">
        <v>32902</v>
      </c>
      <c r="G33" s="57" t="n">
        <v>7290</v>
      </c>
      <c r="H33" s="59" t="n">
        <v>206787</v>
      </c>
      <c r="L33" s="49"/>
      <c r="M33" s="49"/>
      <c r="N33" s="49"/>
      <c r="O33" s="49"/>
      <c r="P33" s="49"/>
      <c r="Q33" s="49"/>
      <c r="R33" s="49"/>
    </row>
    <row r="34" customFormat="false" ht="16.2" hidden="false" customHeight="false" outlineLevel="0" collapsed="false">
      <c r="B34" s="71" t="s">
        <v>23</v>
      </c>
      <c r="C34" s="72" t="n">
        <f aca="false">AVERAGE(C22:C33)</f>
        <v>2391</v>
      </c>
      <c r="D34" s="73" t="n">
        <f aca="false">AVERAGE(D22:D33)</f>
        <v>172515</v>
      </c>
      <c r="E34" s="72" t="n">
        <f aca="false">AVERAGE(E22:E33)</f>
        <v>4498</v>
      </c>
      <c r="F34" s="73" t="n">
        <f aca="false">AVERAGE(F22:F33)</f>
        <v>30342</v>
      </c>
      <c r="G34" s="72" t="n">
        <f aca="false">AVERAGE(G22:G33)</f>
        <v>6889</v>
      </c>
      <c r="H34" s="74" t="n">
        <f aca="false">AVERAGE(H22:H33)</f>
        <v>202865</v>
      </c>
      <c r="L34" s="49"/>
      <c r="M34" s="49"/>
      <c r="N34" s="49"/>
      <c r="O34" s="49"/>
      <c r="P34" s="49"/>
      <c r="Q34" s="49"/>
      <c r="R34" s="49"/>
    </row>
    <row r="35" customFormat="false" ht="16.8" hidden="false" customHeight="false" outlineLevel="0" collapsed="false">
      <c r="B35" s="75" t="n">
        <v>2006</v>
      </c>
      <c r="C35" s="76"/>
      <c r="D35" s="76"/>
      <c r="E35" s="76"/>
      <c r="F35" s="76"/>
      <c r="G35" s="76"/>
      <c r="H35" s="77"/>
      <c r="L35" s="49"/>
      <c r="M35" s="49"/>
      <c r="N35" s="49"/>
      <c r="O35" s="49"/>
      <c r="P35" s="49"/>
      <c r="Q35" s="49"/>
      <c r="R35" s="49"/>
    </row>
    <row r="36" customFormat="false" ht="18" hidden="false" customHeight="true" outlineLevel="0" collapsed="false">
      <c r="B36" s="44"/>
      <c r="C36" s="45" t="s">
        <v>16</v>
      </c>
      <c r="D36" s="45"/>
      <c r="E36" s="45" t="s">
        <v>17</v>
      </c>
      <c r="F36" s="45"/>
      <c r="G36" s="45" t="s">
        <v>18</v>
      </c>
      <c r="H36" s="45"/>
      <c r="L36" s="49"/>
      <c r="M36" s="49"/>
      <c r="N36" s="49"/>
      <c r="O36" s="49"/>
      <c r="P36" s="49"/>
      <c r="Q36" s="49"/>
      <c r="R36" s="49"/>
    </row>
    <row r="37" customFormat="false" ht="18" hidden="false" customHeight="false" outlineLevel="0" collapsed="false">
      <c r="B37" s="50" t="s">
        <v>19</v>
      </c>
      <c r="C37" s="51" t="s">
        <v>20</v>
      </c>
      <c r="D37" s="52" t="s">
        <v>21</v>
      </c>
      <c r="E37" s="51" t="s">
        <v>20</v>
      </c>
      <c r="F37" s="52" t="s">
        <v>21</v>
      </c>
      <c r="G37" s="51" t="s">
        <v>20</v>
      </c>
      <c r="H37" s="52" t="s">
        <v>21</v>
      </c>
      <c r="L37" s="49"/>
      <c r="M37" s="49"/>
      <c r="N37" s="49"/>
      <c r="O37" s="49"/>
      <c r="P37" s="49"/>
      <c r="Q37" s="49"/>
      <c r="R37" s="49"/>
    </row>
    <row r="38" customFormat="false" ht="16.8" hidden="false" customHeight="false" outlineLevel="0" collapsed="false">
      <c r="B38" s="56" t="n">
        <v>38723</v>
      </c>
      <c r="C38" s="57" t="n">
        <v>2316</v>
      </c>
      <c r="D38" s="58" t="n">
        <v>170430</v>
      </c>
      <c r="E38" s="57" t="n">
        <v>4797</v>
      </c>
      <c r="F38" s="58" t="n">
        <v>32163</v>
      </c>
      <c r="G38" s="57" t="n">
        <v>7313</v>
      </c>
      <c r="H38" s="59" t="n">
        <v>202593</v>
      </c>
      <c r="L38" s="49"/>
      <c r="M38" s="49"/>
      <c r="N38" s="49"/>
      <c r="O38" s="49"/>
      <c r="P38" s="49"/>
      <c r="Q38" s="49"/>
      <c r="R38" s="49"/>
    </row>
    <row r="39" customFormat="false" ht="16.2" hidden="false" customHeight="false" outlineLevel="0" collapsed="false">
      <c r="B39" s="56" t="n">
        <v>38754</v>
      </c>
      <c r="C39" s="57" t="n">
        <v>2319</v>
      </c>
      <c r="D39" s="58" t="n">
        <v>172446</v>
      </c>
      <c r="E39" s="57" t="n">
        <v>5006</v>
      </c>
      <c r="F39" s="58" t="n">
        <v>33344</v>
      </c>
      <c r="G39" s="78" t="s">
        <v>24</v>
      </c>
      <c r="H39" s="59" t="n">
        <v>205790</v>
      </c>
      <c r="L39" s="49"/>
      <c r="M39" s="49"/>
      <c r="N39" s="49"/>
      <c r="O39" s="49"/>
      <c r="P39" s="49"/>
      <c r="Q39" s="49"/>
      <c r="R39" s="49"/>
    </row>
    <row r="40" customFormat="false" ht="16.2" hidden="false" customHeight="false" outlineLevel="0" collapsed="false">
      <c r="B40" s="56" t="n">
        <v>38782</v>
      </c>
      <c r="C40" s="57" t="n">
        <v>2314</v>
      </c>
      <c r="D40" s="58" t="n">
        <v>172894</v>
      </c>
      <c r="E40" s="57" t="n">
        <v>5042</v>
      </c>
      <c r="F40" s="58" t="n">
        <v>33948</v>
      </c>
      <c r="G40" s="78" t="s">
        <v>25</v>
      </c>
      <c r="H40" s="59" t="n">
        <v>206842</v>
      </c>
      <c r="L40" s="49"/>
      <c r="M40" s="49"/>
      <c r="N40" s="49"/>
      <c r="O40" s="49"/>
      <c r="P40" s="49"/>
      <c r="Q40" s="49"/>
      <c r="R40" s="49"/>
    </row>
    <row r="41" customFormat="false" ht="16.2" hidden="false" customHeight="false" outlineLevel="0" collapsed="false">
      <c r="B41" s="56" t="n">
        <v>38813</v>
      </c>
      <c r="C41" s="57" t="n">
        <v>2303</v>
      </c>
      <c r="D41" s="58" t="n">
        <v>172953</v>
      </c>
      <c r="E41" s="78" t="s">
        <v>26</v>
      </c>
      <c r="F41" s="58" t="n">
        <v>34422</v>
      </c>
      <c r="G41" s="78" t="s">
        <v>27</v>
      </c>
      <c r="H41" s="59" t="n">
        <v>207375</v>
      </c>
      <c r="L41" s="49"/>
      <c r="M41" s="49"/>
      <c r="N41" s="49"/>
      <c r="O41" s="49"/>
      <c r="P41" s="49"/>
      <c r="Q41" s="49"/>
      <c r="R41" s="49"/>
    </row>
    <row r="42" customFormat="false" ht="16.2" hidden="false" customHeight="false" outlineLevel="0" collapsed="false">
      <c r="B42" s="56" t="n">
        <v>38843</v>
      </c>
      <c r="C42" s="78" t="s">
        <v>28</v>
      </c>
      <c r="D42" s="58" t="n">
        <v>173611</v>
      </c>
      <c r="E42" s="57" t="n">
        <v>5225</v>
      </c>
      <c r="F42" s="58" t="n">
        <v>34752</v>
      </c>
      <c r="G42" s="78" t="s">
        <v>29</v>
      </c>
      <c r="H42" s="59" t="n">
        <v>208363</v>
      </c>
      <c r="L42" s="49"/>
      <c r="M42" s="49"/>
      <c r="N42" s="49"/>
      <c r="O42" s="49"/>
      <c r="P42" s="49"/>
      <c r="Q42" s="49"/>
      <c r="R42" s="49"/>
    </row>
    <row r="43" customFormat="false" ht="16.2" hidden="false" customHeight="false" outlineLevel="0" collapsed="false">
      <c r="B43" s="56" t="n">
        <v>38874</v>
      </c>
      <c r="C43" s="57" t="n">
        <v>2300</v>
      </c>
      <c r="D43" s="58" t="n">
        <v>173755</v>
      </c>
      <c r="E43" s="57" t="n">
        <v>5371</v>
      </c>
      <c r="F43" s="58" t="n">
        <v>35622</v>
      </c>
      <c r="G43" s="57" t="n">
        <v>7671</v>
      </c>
      <c r="H43" s="59" t="n">
        <v>209377</v>
      </c>
      <c r="L43" s="49"/>
      <c r="M43" s="49"/>
      <c r="N43" s="49"/>
      <c r="O43" s="49"/>
      <c r="P43" s="49"/>
      <c r="Q43" s="49"/>
      <c r="R43" s="49"/>
    </row>
    <row r="44" customFormat="false" ht="16.2" hidden="false" customHeight="false" outlineLevel="0" collapsed="false">
      <c r="B44" s="56" t="n">
        <v>38904</v>
      </c>
      <c r="C44" s="57" t="n">
        <v>2289</v>
      </c>
      <c r="D44" s="58" t="n">
        <v>173566</v>
      </c>
      <c r="E44" s="57" t="n">
        <v>5395</v>
      </c>
      <c r="F44" s="58" t="n">
        <v>35782</v>
      </c>
      <c r="G44" s="57" t="n">
        <v>7684</v>
      </c>
      <c r="H44" s="59" t="n">
        <v>209348</v>
      </c>
    </row>
    <row r="45" customFormat="false" ht="16.2" hidden="false" customHeight="false" outlineLevel="0" collapsed="false">
      <c r="B45" s="56" t="n">
        <v>38935</v>
      </c>
      <c r="C45" s="57" t="n">
        <v>2295</v>
      </c>
      <c r="D45" s="58" t="n">
        <v>174134</v>
      </c>
      <c r="E45" s="57" t="n">
        <v>5512</v>
      </c>
      <c r="F45" s="58" t="n">
        <v>36418</v>
      </c>
      <c r="G45" s="57" t="n">
        <v>7807</v>
      </c>
      <c r="H45" s="59" t="n">
        <v>210552</v>
      </c>
    </row>
    <row r="46" customFormat="false" ht="16.2" hidden="false" customHeight="false" outlineLevel="0" collapsed="false">
      <c r="B46" s="56" t="n">
        <v>38966</v>
      </c>
      <c r="C46" s="57" t="n">
        <v>2289</v>
      </c>
      <c r="D46" s="58" t="n">
        <v>175123</v>
      </c>
      <c r="E46" s="57" t="n">
        <v>5533</v>
      </c>
      <c r="F46" s="58" t="n">
        <v>36663</v>
      </c>
      <c r="G46" s="57" t="n">
        <v>7822</v>
      </c>
      <c r="H46" s="59" t="n">
        <v>211786</v>
      </c>
    </row>
    <row r="47" customFormat="false" ht="16.2" hidden="false" customHeight="false" outlineLevel="0" collapsed="false">
      <c r="B47" s="56" t="n">
        <v>38996</v>
      </c>
      <c r="C47" s="57" t="n">
        <v>2285</v>
      </c>
      <c r="D47" s="58" t="n">
        <v>175826</v>
      </c>
      <c r="E47" s="57" t="n">
        <v>5710</v>
      </c>
      <c r="F47" s="58" t="n">
        <v>37396</v>
      </c>
      <c r="G47" s="57" t="n">
        <v>7995</v>
      </c>
      <c r="H47" s="59" t="n">
        <v>213222</v>
      </c>
    </row>
    <row r="48" customFormat="false" ht="16.2" hidden="false" customHeight="false" outlineLevel="0" collapsed="false">
      <c r="B48" s="56" t="n">
        <v>39027</v>
      </c>
      <c r="C48" s="57" t="n">
        <v>2270</v>
      </c>
      <c r="D48" s="58" t="n">
        <v>175372</v>
      </c>
      <c r="E48" s="57" t="n">
        <v>5711</v>
      </c>
      <c r="F48" s="58" t="n">
        <v>37845</v>
      </c>
      <c r="G48" s="57" t="n">
        <v>7981</v>
      </c>
      <c r="H48" s="59" t="n">
        <v>213217</v>
      </c>
    </row>
    <row r="49" customFormat="false" ht="16.2" hidden="false" customHeight="false" outlineLevel="0" collapsed="false">
      <c r="B49" s="56" t="n">
        <v>39057</v>
      </c>
      <c r="C49" s="57" t="n">
        <v>2251</v>
      </c>
      <c r="D49" s="79" t="n">
        <v>174105</v>
      </c>
      <c r="E49" s="80" t="n">
        <v>5698</v>
      </c>
      <c r="F49" s="79" t="n">
        <v>37968</v>
      </c>
      <c r="G49" s="80" t="n">
        <v>7949</v>
      </c>
      <c r="H49" s="81" t="n">
        <v>212073</v>
      </c>
    </row>
    <row r="50" customFormat="false" ht="16.2" hidden="false" customHeight="false" outlineLevel="0" collapsed="false">
      <c r="B50" s="65" t="s">
        <v>30</v>
      </c>
      <c r="C50" s="72" t="n">
        <f aca="false">AVERAGE(C38:C49)</f>
        <v>2294</v>
      </c>
      <c r="D50" s="73" t="n">
        <f aca="false">AVERAGE(D38:D49)</f>
        <v>173685</v>
      </c>
      <c r="E50" s="72" t="n">
        <f aca="false">AVERAGE(E38:E49)</f>
        <v>5364</v>
      </c>
      <c r="F50" s="73" t="n">
        <f aca="false">AVERAGE(F38:F49)</f>
        <v>35527</v>
      </c>
      <c r="G50" s="72" t="n">
        <f aca="false">AVERAGE(G38:G49)</f>
        <v>7778</v>
      </c>
      <c r="H50" s="74" t="n">
        <f aca="false">AVERAGE(H38:H49)</f>
        <v>209212</v>
      </c>
    </row>
    <row r="51" customFormat="false" ht="16.8" hidden="false" customHeight="false" outlineLevel="0" collapsed="false">
      <c r="B51" s="82" t="n">
        <v>2007</v>
      </c>
      <c r="C51" s="83"/>
      <c r="D51" s="83"/>
      <c r="E51" s="83"/>
      <c r="F51" s="83"/>
      <c r="G51" s="83"/>
      <c r="H51" s="84"/>
    </row>
    <row r="52" customFormat="false" ht="16.8" hidden="false" customHeight="false" outlineLevel="0" collapsed="false">
      <c r="B52" s="56" t="n">
        <v>39089</v>
      </c>
      <c r="C52" s="57" t="n">
        <v>2244</v>
      </c>
      <c r="D52" s="58" t="n">
        <v>175763</v>
      </c>
      <c r="E52" s="57" t="n">
        <v>5850</v>
      </c>
      <c r="F52" s="58" t="n">
        <v>38497</v>
      </c>
      <c r="G52" s="57" t="n">
        <v>8094</v>
      </c>
      <c r="H52" s="59" t="n">
        <v>214260</v>
      </c>
    </row>
    <row r="53" customFormat="false" ht="16.2" hidden="false" customHeight="false" outlineLevel="0" collapsed="false">
      <c r="B53" s="56" t="n">
        <v>39120</v>
      </c>
      <c r="C53" s="57" t="n">
        <v>2227</v>
      </c>
      <c r="D53" s="58" t="n">
        <v>176389</v>
      </c>
      <c r="E53" s="57" t="n">
        <v>6112</v>
      </c>
      <c r="F53" s="58" t="n">
        <v>39694</v>
      </c>
      <c r="G53" s="57" t="n">
        <v>8339</v>
      </c>
      <c r="H53" s="59" t="n">
        <v>216083</v>
      </c>
    </row>
    <row r="54" customFormat="false" ht="16.2" hidden="false" customHeight="false" outlineLevel="0" collapsed="false">
      <c r="B54" s="56" t="n">
        <v>39148</v>
      </c>
      <c r="C54" s="85" t="n">
        <v>2223</v>
      </c>
      <c r="D54" s="58" t="n">
        <v>177217</v>
      </c>
      <c r="E54" s="85" t="n">
        <v>6175</v>
      </c>
      <c r="F54" s="58" t="n">
        <v>40349</v>
      </c>
      <c r="G54" s="85" t="n">
        <v>8398</v>
      </c>
      <c r="H54" s="59" t="n">
        <v>217566</v>
      </c>
    </row>
    <row r="55" customFormat="false" ht="16.2" hidden="false" customHeight="false" outlineLevel="0" collapsed="false">
      <c r="B55" s="56" t="n">
        <v>39179</v>
      </c>
      <c r="C55" s="85" t="n">
        <v>2228</v>
      </c>
      <c r="D55" s="58" t="n">
        <v>177588</v>
      </c>
      <c r="E55" s="85" t="n">
        <v>6328</v>
      </c>
      <c r="F55" s="58" t="n">
        <v>40689</v>
      </c>
      <c r="G55" s="85" t="n">
        <v>8556</v>
      </c>
      <c r="H55" s="59" t="n">
        <v>218277</v>
      </c>
    </row>
    <row r="56" customFormat="false" ht="16.2" hidden="false" customHeight="false" outlineLevel="0" collapsed="false">
      <c r="B56" s="56" t="n">
        <v>39209</v>
      </c>
      <c r="C56" s="85" t="n">
        <v>2217</v>
      </c>
      <c r="D56" s="58" t="n">
        <v>177621</v>
      </c>
      <c r="E56" s="85" t="n">
        <v>6353</v>
      </c>
      <c r="F56" s="58" t="n">
        <v>40926</v>
      </c>
      <c r="G56" s="85" t="n">
        <v>8570</v>
      </c>
      <c r="H56" s="59" t="n">
        <v>218547</v>
      </c>
    </row>
    <row r="57" customFormat="false" ht="16.2" hidden="false" customHeight="false" outlineLevel="0" collapsed="false">
      <c r="B57" s="56" t="n">
        <v>39240</v>
      </c>
      <c r="C57" s="85" t="n">
        <v>2217</v>
      </c>
      <c r="D57" s="58" t="n">
        <v>178370</v>
      </c>
      <c r="E57" s="85" t="n">
        <v>6526</v>
      </c>
      <c r="F57" s="86" t="n">
        <v>41443</v>
      </c>
      <c r="G57" s="85" t="n">
        <v>8743</v>
      </c>
      <c r="H57" s="59" t="n">
        <v>219813</v>
      </c>
    </row>
    <row r="58" customFormat="false" ht="16.2" hidden="false" customHeight="false" outlineLevel="0" collapsed="false">
      <c r="B58" s="56" t="n">
        <v>39270</v>
      </c>
      <c r="C58" s="85" t="n">
        <v>2209</v>
      </c>
      <c r="D58" s="58" t="n">
        <v>178490</v>
      </c>
      <c r="E58" s="85" t="n">
        <v>6526</v>
      </c>
      <c r="F58" s="86" t="n">
        <v>41061</v>
      </c>
      <c r="G58" s="85" t="n">
        <v>8735</v>
      </c>
      <c r="H58" s="59" t="n">
        <v>219551</v>
      </c>
    </row>
    <row r="59" customFormat="false" ht="16.2" hidden="false" customHeight="false" outlineLevel="0" collapsed="false">
      <c r="B59" s="87" t="n">
        <v>39301</v>
      </c>
      <c r="C59" s="88" t="n">
        <v>2209</v>
      </c>
      <c r="D59" s="89" t="n">
        <v>179170</v>
      </c>
      <c r="E59" s="88" t="n">
        <v>6695</v>
      </c>
      <c r="F59" s="90" t="n">
        <v>41617</v>
      </c>
      <c r="G59" s="88" t="n">
        <v>8904</v>
      </c>
      <c r="H59" s="91" t="n">
        <v>220787</v>
      </c>
    </row>
    <row r="60" customFormat="false" ht="16.2" hidden="false" customHeight="false" outlineLevel="0" collapsed="false">
      <c r="B60" s="87" t="n">
        <v>39332</v>
      </c>
      <c r="C60" s="88" t="n">
        <v>2192</v>
      </c>
      <c r="D60" s="89" t="n">
        <v>179162</v>
      </c>
      <c r="E60" s="88" t="n">
        <v>6627</v>
      </c>
      <c r="F60" s="90" t="n">
        <v>40703</v>
      </c>
      <c r="G60" s="88" t="n">
        <v>8819</v>
      </c>
      <c r="H60" s="91" t="n">
        <v>219865</v>
      </c>
    </row>
    <row r="61" customFormat="false" ht="16.2" hidden="false" customHeight="false" outlineLevel="0" collapsed="false">
      <c r="B61" s="92" t="n">
        <v>39362</v>
      </c>
      <c r="C61" s="88" t="n">
        <v>2207</v>
      </c>
      <c r="D61" s="89" t="n">
        <v>180297</v>
      </c>
      <c r="E61" s="88" t="n">
        <v>6918</v>
      </c>
      <c r="F61" s="90" t="n">
        <v>41875</v>
      </c>
      <c r="G61" s="88" t="n">
        <v>9125</v>
      </c>
      <c r="H61" s="91" t="n">
        <v>222172</v>
      </c>
    </row>
    <row r="62" customFormat="false" ht="16.2" hidden="false" customHeight="false" outlineLevel="0" collapsed="false">
      <c r="B62" s="93" t="n">
        <v>39393</v>
      </c>
      <c r="C62" s="85" t="n">
        <v>2184</v>
      </c>
      <c r="D62" s="58" t="n">
        <v>178739</v>
      </c>
      <c r="E62" s="85" t="n">
        <v>6873</v>
      </c>
      <c r="F62" s="86" t="n">
        <v>42200</v>
      </c>
      <c r="G62" s="85" t="n">
        <v>9057</v>
      </c>
      <c r="H62" s="59" t="n">
        <v>220939</v>
      </c>
    </row>
    <row r="63" customFormat="false" ht="16.2" hidden="false" customHeight="false" outlineLevel="0" collapsed="false">
      <c r="B63" s="94" t="n">
        <v>39423</v>
      </c>
      <c r="C63" s="95" t="n">
        <v>2185</v>
      </c>
      <c r="D63" s="79" t="n">
        <v>178796</v>
      </c>
      <c r="E63" s="95" t="n">
        <v>6950</v>
      </c>
      <c r="F63" s="96" t="n">
        <v>42188</v>
      </c>
      <c r="G63" s="95" t="n">
        <v>9135</v>
      </c>
      <c r="H63" s="81" t="n">
        <v>220984</v>
      </c>
    </row>
    <row r="64" customFormat="false" ht="16.8" hidden="false" customHeight="false" outlineLevel="0" collapsed="false">
      <c r="B64" s="97" t="s">
        <v>31</v>
      </c>
      <c r="C64" s="98" t="n">
        <f aca="false">SUM(C52:C63)/12</f>
        <v>2212</v>
      </c>
      <c r="D64" s="99" t="n">
        <f aca="false">SUM(D52:D63)/12</f>
        <v>178134</v>
      </c>
      <c r="E64" s="98" t="n">
        <f aca="false">SUM(E52:E63)/12</f>
        <v>6494</v>
      </c>
      <c r="F64" s="99" t="n">
        <f aca="false">SUM(F52:F63)/12</f>
        <v>40937</v>
      </c>
      <c r="G64" s="98" t="n">
        <f aca="false">SUM(G52:G63)/12</f>
        <v>8706</v>
      </c>
      <c r="H64" s="100" t="n">
        <f aca="false">SUM(H52:H63)/12</f>
        <v>219070</v>
      </c>
    </row>
    <row r="65" customFormat="false" ht="16.8" hidden="false" customHeight="false" outlineLevel="0" collapsed="false">
      <c r="B65" s="75" t="n">
        <v>2008</v>
      </c>
      <c r="C65" s="76"/>
      <c r="D65" s="76"/>
      <c r="E65" s="76"/>
      <c r="F65" s="76"/>
      <c r="G65" s="76"/>
      <c r="H65" s="77"/>
    </row>
    <row r="66" customFormat="false" ht="21" hidden="false" customHeight="true" outlineLevel="0" collapsed="false">
      <c r="B66" s="44"/>
      <c r="C66" s="45" t="s">
        <v>16</v>
      </c>
      <c r="D66" s="45"/>
      <c r="E66" s="45" t="s">
        <v>17</v>
      </c>
      <c r="F66" s="45"/>
      <c r="G66" s="45" t="s">
        <v>18</v>
      </c>
      <c r="H66" s="45"/>
    </row>
    <row r="67" customFormat="false" ht="20.25" hidden="false" customHeight="true" outlineLevel="0" collapsed="false">
      <c r="B67" s="50" t="s">
        <v>19</v>
      </c>
      <c r="C67" s="51" t="s">
        <v>20</v>
      </c>
      <c r="D67" s="52" t="s">
        <v>21</v>
      </c>
      <c r="E67" s="51" t="s">
        <v>20</v>
      </c>
      <c r="F67" s="52" t="s">
        <v>21</v>
      </c>
      <c r="G67" s="51" t="s">
        <v>20</v>
      </c>
      <c r="H67" s="52" t="s">
        <v>21</v>
      </c>
    </row>
    <row r="68" customFormat="false" ht="16.8" hidden="false" customHeight="false" outlineLevel="0" collapsed="false">
      <c r="B68" s="93" t="n">
        <v>39454</v>
      </c>
      <c r="C68" s="101" t="n">
        <v>2139</v>
      </c>
      <c r="D68" s="102" t="n">
        <v>162842</v>
      </c>
      <c r="E68" s="103" t="n">
        <v>6124</v>
      </c>
      <c r="F68" s="104" t="n">
        <v>37985</v>
      </c>
      <c r="G68" s="103" t="n">
        <v>8263</v>
      </c>
      <c r="H68" s="105" t="n">
        <v>200827</v>
      </c>
    </row>
    <row r="69" customFormat="false" ht="16.8" hidden="false" customHeight="false" outlineLevel="0" collapsed="false">
      <c r="B69" s="93" t="n">
        <v>39479</v>
      </c>
      <c r="C69" s="101" t="n">
        <v>2156</v>
      </c>
      <c r="D69" s="102" t="n">
        <v>165422</v>
      </c>
      <c r="E69" s="103" t="n">
        <v>6392</v>
      </c>
      <c r="F69" s="104" t="n">
        <v>39304</v>
      </c>
      <c r="G69" s="103" t="n">
        <v>8548</v>
      </c>
      <c r="H69" s="105" t="n">
        <v>204726</v>
      </c>
    </row>
    <row r="70" customFormat="false" ht="16.8" hidden="false" customHeight="false" outlineLevel="0" collapsed="false">
      <c r="B70" s="93" t="n">
        <v>39508</v>
      </c>
      <c r="C70" s="101" t="n">
        <v>2161</v>
      </c>
      <c r="D70" s="102" t="n">
        <v>166248</v>
      </c>
      <c r="E70" s="103" t="n">
        <v>6525</v>
      </c>
      <c r="F70" s="104" t="n">
        <v>39598</v>
      </c>
      <c r="G70" s="103" t="n">
        <v>8686</v>
      </c>
      <c r="H70" s="105" t="n">
        <v>205846</v>
      </c>
    </row>
    <row r="71" customFormat="false" ht="16.8" hidden="false" customHeight="false" outlineLevel="0" collapsed="false">
      <c r="B71" s="106" t="n">
        <v>39539</v>
      </c>
      <c r="C71" s="101" t="n">
        <v>2155</v>
      </c>
      <c r="D71" s="102" t="n">
        <v>166317</v>
      </c>
      <c r="E71" s="103" t="n">
        <v>6532</v>
      </c>
      <c r="F71" s="104" t="n">
        <v>39665</v>
      </c>
      <c r="G71" s="103" t="n">
        <v>8687</v>
      </c>
      <c r="H71" s="105" t="n">
        <v>205982</v>
      </c>
    </row>
    <row r="72" customFormat="false" ht="16.8" hidden="false" customHeight="false" outlineLevel="0" collapsed="false">
      <c r="B72" s="106" t="n">
        <v>39570</v>
      </c>
      <c r="C72" s="95" t="n">
        <v>2176</v>
      </c>
      <c r="D72" s="102" t="n">
        <v>167935</v>
      </c>
      <c r="E72" s="95" t="n">
        <v>6685</v>
      </c>
      <c r="F72" s="96" t="n">
        <v>39000</v>
      </c>
      <c r="G72" s="95" t="n">
        <v>8863</v>
      </c>
      <c r="H72" s="81" t="n">
        <v>206949</v>
      </c>
    </row>
    <row r="73" customFormat="false" ht="16.8" hidden="false" customHeight="false" outlineLevel="0" collapsed="false">
      <c r="B73" s="106" t="n">
        <v>39601</v>
      </c>
      <c r="C73" s="95" t="n">
        <v>2175</v>
      </c>
      <c r="D73" s="102" t="n">
        <v>167511</v>
      </c>
      <c r="E73" s="95" t="n">
        <v>6781</v>
      </c>
      <c r="F73" s="96" t="n">
        <v>39213</v>
      </c>
      <c r="G73" s="95" t="n">
        <v>8956</v>
      </c>
      <c r="H73" s="81" t="n">
        <v>206724</v>
      </c>
    </row>
    <row r="74" customFormat="false" ht="16.8" hidden="false" customHeight="false" outlineLevel="0" collapsed="false">
      <c r="B74" s="107" t="n">
        <v>39631</v>
      </c>
      <c r="C74" s="95" t="n">
        <v>2169</v>
      </c>
      <c r="D74" s="102" t="n">
        <v>167249</v>
      </c>
      <c r="E74" s="95" t="n">
        <v>6832</v>
      </c>
      <c r="F74" s="96" t="n">
        <v>39059</v>
      </c>
      <c r="G74" s="95" t="n">
        <v>9004</v>
      </c>
      <c r="H74" s="81" t="n">
        <v>206327</v>
      </c>
    </row>
    <row r="75" customFormat="false" ht="16.8" hidden="false" customHeight="false" outlineLevel="0" collapsed="false">
      <c r="B75" s="107" t="n">
        <v>39663</v>
      </c>
      <c r="C75" s="95" t="n">
        <v>2149</v>
      </c>
      <c r="D75" s="102" t="n">
        <v>166665</v>
      </c>
      <c r="E75" s="95" t="n">
        <v>6745</v>
      </c>
      <c r="F75" s="96" t="n">
        <v>38308</v>
      </c>
      <c r="G75" s="95" t="n">
        <v>8896</v>
      </c>
      <c r="H75" s="81" t="n">
        <v>204975</v>
      </c>
    </row>
    <row r="76" customFormat="false" ht="16.8" hidden="false" customHeight="false" outlineLevel="0" collapsed="false">
      <c r="B76" s="107" t="n">
        <v>39694</v>
      </c>
      <c r="C76" s="95" t="n">
        <v>2164</v>
      </c>
      <c r="D76" s="102" t="n">
        <v>167224</v>
      </c>
      <c r="E76" s="95" t="n">
        <v>7000</v>
      </c>
      <c r="F76" s="96" t="n">
        <v>39349</v>
      </c>
      <c r="G76" s="95" t="n">
        <v>9164</v>
      </c>
      <c r="H76" s="105" t="n">
        <v>206573</v>
      </c>
    </row>
    <row r="77" customFormat="false" ht="16.8" hidden="false" customHeight="false" outlineLevel="0" collapsed="false">
      <c r="B77" s="107" t="n">
        <v>39725</v>
      </c>
      <c r="C77" s="95" t="n">
        <v>2157</v>
      </c>
      <c r="D77" s="102" t="n">
        <v>166739</v>
      </c>
      <c r="E77" s="95" t="n">
        <v>7112</v>
      </c>
      <c r="F77" s="96" t="n">
        <v>39773</v>
      </c>
      <c r="G77" s="95" t="n">
        <v>9269</v>
      </c>
      <c r="H77" s="81" t="n">
        <v>206512</v>
      </c>
    </row>
    <row r="78" customFormat="false" ht="18" hidden="false" customHeight="false" outlineLevel="0" collapsed="false">
      <c r="B78" s="107" t="n">
        <v>39756</v>
      </c>
      <c r="C78" s="95" t="n">
        <v>2145</v>
      </c>
      <c r="D78" s="102" t="n">
        <v>165120</v>
      </c>
      <c r="E78" s="95" t="n">
        <v>7007</v>
      </c>
      <c r="F78" s="96" t="n">
        <v>38888</v>
      </c>
      <c r="G78" s="95" t="n">
        <v>9153</v>
      </c>
      <c r="H78" s="81" t="n">
        <v>204015</v>
      </c>
      <c r="I78" s="108"/>
      <c r="J78" s="108"/>
      <c r="K78" s="108"/>
      <c r="L78" s="108"/>
      <c r="M78" s="108"/>
      <c r="N78" s="108"/>
    </row>
    <row r="79" customFormat="false" ht="18" hidden="false" customHeight="false" outlineLevel="0" collapsed="false">
      <c r="B79" s="107" t="n">
        <v>39786</v>
      </c>
      <c r="C79" s="95" t="n">
        <v>2146</v>
      </c>
      <c r="D79" s="102" t="n">
        <v>163794</v>
      </c>
      <c r="E79" s="95" t="n">
        <v>7134</v>
      </c>
      <c r="F79" s="79" t="n">
        <v>39241</v>
      </c>
      <c r="G79" s="95" t="n">
        <v>9281</v>
      </c>
      <c r="H79" s="81" t="n">
        <v>203036</v>
      </c>
      <c r="I79" s="109"/>
      <c r="J79" s="109"/>
      <c r="K79" s="109"/>
      <c r="L79" s="109"/>
      <c r="M79" s="109"/>
      <c r="N79" s="109"/>
    </row>
    <row r="80" customFormat="false" ht="18" hidden="false" customHeight="false" outlineLevel="0" collapsed="false">
      <c r="B80" s="97" t="s">
        <v>32</v>
      </c>
      <c r="C80" s="110" t="n">
        <f aca="false">SUM(C68:C79)/12</f>
        <v>2158</v>
      </c>
      <c r="D80" s="111" t="n">
        <f aca="false">SUM(D68:D79)/12</f>
        <v>166089</v>
      </c>
      <c r="E80" s="110" t="n">
        <f aca="false">SUM(E68:E79)/12</f>
        <v>6739</v>
      </c>
      <c r="F80" s="111" t="n">
        <f aca="false">SUM(F68:F79)/12</f>
        <v>39115</v>
      </c>
      <c r="G80" s="110" t="n">
        <f aca="false">SUM(G68:G79)/12</f>
        <v>8898</v>
      </c>
      <c r="H80" s="112" t="n">
        <f aca="false">SUM(H68:H79)/12</f>
        <v>205208</v>
      </c>
      <c r="I80" s="108"/>
      <c r="J80" s="108"/>
      <c r="K80" s="108"/>
      <c r="L80" s="108"/>
      <c r="M80" s="108"/>
      <c r="N80" s="108"/>
    </row>
    <row r="81" customFormat="false" ht="18" hidden="false" customHeight="false" outlineLevel="0" collapsed="false">
      <c r="B81" s="75" t="n">
        <v>2009</v>
      </c>
      <c r="C81" s="76"/>
      <c r="D81" s="76"/>
      <c r="E81" s="76"/>
      <c r="F81" s="76"/>
      <c r="G81" s="76"/>
      <c r="H81" s="77"/>
      <c r="I81" s="109"/>
      <c r="J81" s="109"/>
      <c r="K81" s="109"/>
      <c r="L81" s="109"/>
      <c r="M81" s="109"/>
      <c r="N81" s="109"/>
    </row>
    <row r="82" customFormat="false" ht="16.8" hidden="false" customHeight="false" outlineLevel="0" collapsed="false">
      <c r="B82" s="113" t="n">
        <v>39817</v>
      </c>
      <c r="C82" s="103" t="n">
        <v>2151</v>
      </c>
      <c r="D82" s="114" t="n">
        <v>181971</v>
      </c>
      <c r="E82" s="103" t="n">
        <v>7748</v>
      </c>
      <c r="F82" s="104" t="n">
        <v>44728</v>
      </c>
      <c r="G82" s="103" t="n">
        <v>9905</v>
      </c>
      <c r="H82" s="105" t="n">
        <v>226763</v>
      </c>
      <c r="I82" s="115"/>
      <c r="J82" s="116"/>
      <c r="K82" s="115"/>
      <c r="L82" s="117"/>
      <c r="M82" s="115"/>
      <c r="N82" s="116"/>
    </row>
    <row r="83" customFormat="false" ht="16.8" hidden="false" customHeight="false" outlineLevel="0" collapsed="false">
      <c r="B83" s="113" t="n">
        <v>39848</v>
      </c>
      <c r="C83" s="103" t="n">
        <v>2136</v>
      </c>
      <c r="D83" s="114" t="n">
        <v>182702</v>
      </c>
      <c r="E83" s="103" t="n">
        <v>8293</v>
      </c>
      <c r="F83" s="104" t="n">
        <v>46947</v>
      </c>
      <c r="G83" s="103" t="n">
        <v>10432</v>
      </c>
      <c r="H83" s="105" t="n">
        <v>229652</v>
      </c>
      <c r="I83" s="115"/>
      <c r="J83" s="116"/>
      <c r="K83" s="115"/>
      <c r="L83" s="117"/>
      <c r="M83" s="115"/>
      <c r="N83" s="116"/>
    </row>
    <row r="84" customFormat="false" ht="16.8" hidden="false" customHeight="false" outlineLevel="0" collapsed="false">
      <c r="B84" s="118" t="n">
        <v>39876</v>
      </c>
      <c r="C84" s="95" t="n">
        <v>2126</v>
      </c>
      <c r="D84" s="79" t="n">
        <v>183146</v>
      </c>
      <c r="E84" s="95" t="n">
        <v>8514</v>
      </c>
      <c r="F84" s="96" t="n">
        <v>47856</v>
      </c>
      <c r="G84" s="95" t="n">
        <v>10645</v>
      </c>
      <c r="H84" s="81" t="n">
        <v>231024</v>
      </c>
      <c r="I84" s="115"/>
      <c r="J84" s="116"/>
      <c r="K84" s="115"/>
      <c r="L84" s="117"/>
      <c r="M84" s="115"/>
      <c r="N84" s="116"/>
    </row>
    <row r="85" customFormat="false" ht="16.8" hidden="false" customHeight="false" outlineLevel="0" collapsed="false">
      <c r="B85" s="118" t="n">
        <v>39907</v>
      </c>
      <c r="C85" s="95" t="n">
        <v>2111</v>
      </c>
      <c r="D85" s="79" t="n">
        <v>182387</v>
      </c>
      <c r="E85" s="95" t="n">
        <v>8919</v>
      </c>
      <c r="F85" s="96" t="n">
        <v>49188</v>
      </c>
      <c r="G85" s="95" t="n">
        <v>11035</v>
      </c>
      <c r="H85" s="81" t="n">
        <v>231636</v>
      </c>
      <c r="I85" s="115"/>
      <c r="J85" s="116"/>
      <c r="K85" s="115"/>
      <c r="L85" s="117"/>
      <c r="M85" s="115"/>
      <c r="N85" s="116"/>
    </row>
    <row r="86" customFormat="false" ht="16.8" hidden="false" customHeight="false" outlineLevel="0" collapsed="false">
      <c r="B86" s="118" t="n">
        <v>39937</v>
      </c>
      <c r="C86" s="95" t="n">
        <v>2106</v>
      </c>
      <c r="D86" s="79" t="n">
        <v>183017</v>
      </c>
      <c r="E86" s="95" t="n">
        <v>9082</v>
      </c>
      <c r="F86" s="96" t="n">
        <v>49985</v>
      </c>
      <c r="G86" s="95" t="n">
        <v>11189</v>
      </c>
      <c r="H86" s="81" t="n">
        <v>233003</v>
      </c>
      <c r="I86" s="115"/>
      <c r="J86" s="116"/>
      <c r="K86" s="115"/>
      <c r="L86" s="117"/>
      <c r="M86" s="115"/>
      <c r="N86" s="116"/>
    </row>
    <row r="87" customFormat="false" ht="16.8" hidden="false" customHeight="false" outlineLevel="0" collapsed="false">
      <c r="B87" s="94" t="n">
        <v>39968</v>
      </c>
      <c r="C87" s="119" t="n">
        <v>2099</v>
      </c>
      <c r="D87" s="79" t="n">
        <v>183428</v>
      </c>
      <c r="E87" s="95" t="n">
        <v>9511</v>
      </c>
      <c r="F87" s="96" t="n">
        <v>51203</v>
      </c>
      <c r="G87" s="95" t="n">
        <v>11615</v>
      </c>
      <c r="H87" s="120" t="n">
        <v>234972</v>
      </c>
      <c r="I87" s="115"/>
      <c r="J87" s="116"/>
      <c r="K87" s="115"/>
      <c r="L87" s="117"/>
      <c r="M87" s="115"/>
      <c r="N87" s="116"/>
    </row>
    <row r="88" customFormat="false" ht="16.8" hidden="false" customHeight="false" outlineLevel="0" collapsed="false">
      <c r="B88" s="94" t="n">
        <v>39999</v>
      </c>
      <c r="C88" s="119" t="n">
        <v>2105</v>
      </c>
      <c r="D88" s="79" t="n">
        <v>185010</v>
      </c>
      <c r="E88" s="95" t="n">
        <v>9883</v>
      </c>
      <c r="F88" s="96" t="n">
        <v>52222</v>
      </c>
      <c r="G88" s="95" t="n">
        <v>11991</v>
      </c>
      <c r="H88" s="120" t="n">
        <v>237279</v>
      </c>
      <c r="I88" s="115"/>
      <c r="J88" s="116"/>
      <c r="K88" s="115"/>
      <c r="L88" s="117"/>
      <c r="M88" s="115"/>
      <c r="N88" s="116"/>
    </row>
    <row r="89" customFormat="false" ht="16.8" hidden="false" customHeight="false" outlineLevel="0" collapsed="false">
      <c r="B89" s="94" t="n">
        <v>40031</v>
      </c>
      <c r="C89" s="119" t="n">
        <v>2105</v>
      </c>
      <c r="D89" s="79" t="n">
        <v>185980</v>
      </c>
      <c r="E89" s="95" t="n">
        <v>10209</v>
      </c>
      <c r="F89" s="96" t="n">
        <v>53259</v>
      </c>
      <c r="G89" s="95" t="n">
        <v>12316</v>
      </c>
      <c r="H89" s="120" t="n">
        <v>239241</v>
      </c>
      <c r="I89" s="115"/>
      <c r="J89" s="116"/>
      <c r="K89" s="115"/>
      <c r="L89" s="117"/>
      <c r="M89" s="115"/>
      <c r="N89" s="116"/>
    </row>
    <row r="90" customFormat="false" ht="16.8" hidden="false" customHeight="false" outlineLevel="0" collapsed="false">
      <c r="B90" s="94" t="n">
        <v>40063</v>
      </c>
      <c r="C90" s="119" t="n">
        <v>2095</v>
      </c>
      <c r="D90" s="79" t="n">
        <v>187107</v>
      </c>
      <c r="E90" s="95" t="n">
        <v>10549</v>
      </c>
      <c r="F90" s="79" t="n">
        <v>54862</v>
      </c>
      <c r="G90" s="95" t="n">
        <v>12646</v>
      </c>
      <c r="H90" s="120" t="n">
        <v>241983</v>
      </c>
      <c r="I90" s="115"/>
      <c r="J90" s="116"/>
      <c r="K90" s="115"/>
      <c r="L90" s="117"/>
      <c r="M90" s="115"/>
      <c r="N90" s="116"/>
    </row>
    <row r="91" customFormat="false" ht="16.8" hidden="false" customHeight="false" outlineLevel="0" collapsed="false">
      <c r="B91" s="94" t="n">
        <v>40094</v>
      </c>
      <c r="C91" s="119" t="n">
        <v>2099</v>
      </c>
      <c r="D91" s="79" t="n">
        <v>187558</v>
      </c>
      <c r="E91" s="95" t="n">
        <v>10964</v>
      </c>
      <c r="F91" s="79" t="n">
        <v>56753</v>
      </c>
      <c r="G91" s="95" t="n">
        <v>13064</v>
      </c>
      <c r="H91" s="120" t="n">
        <v>244312</v>
      </c>
      <c r="I91" s="115"/>
      <c r="J91" s="116"/>
      <c r="K91" s="115"/>
      <c r="L91" s="117"/>
      <c r="M91" s="115"/>
      <c r="N91" s="116"/>
    </row>
    <row r="92" customFormat="false" ht="16.8" hidden="false" customHeight="false" outlineLevel="0" collapsed="false">
      <c r="B92" s="94" t="n">
        <v>40126</v>
      </c>
      <c r="C92" s="119" t="n">
        <v>2088</v>
      </c>
      <c r="D92" s="79" t="n">
        <v>188418</v>
      </c>
      <c r="E92" s="119" t="n">
        <v>11222</v>
      </c>
      <c r="F92" s="79" t="n">
        <v>57335</v>
      </c>
      <c r="G92" s="119" t="n">
        <v>13315</v>
      </c>
      <c r="H92" s="79" t="n">
        <v>245769</v>
      </c>
      <c r="I92" s="115"/>
      <c r="J92" s="116"/>
      <c r="K92" s="115"/>
      <c r="L92" s="117"/>
      <c r="M92" s="115"/>
      <c r="N92" s="116"/>
    </row>
    <row r="93" customFormat="false" ht="16.8" hidden="false" customHeight="false" outlineLevel="0" collapsed="false">
      <c r="B93" s="94" t="n">
        <v>40157</v>
      </c>
      <c r="C93" s="119" t="n">
        <v>2087</v>
      </c>
      <c r="D93" s="79" t="n">
        <v>188704</v>
      </c>
      <c r="E93" s="119" t="n">
        <v>11507</v>
      </c>
      <c r="F93" s="79" t="n">
        <v>58444</v>
      </c>
      <c r="G93" s="119" t="n">
        <v>13596</v>
      </c>
      <c r="H93" s="79" t="n">
        <v>247150</v>
      </c>
      <c r="I93" s="115"/>
      <c r="J93" s="116"/>
      <c r="K93" s="115"/>
      <c r="L93" s="117"/>
      <c r="M93" s="115"/>
      <c r="N93" s="116"/>
    </row>
    <row r="94" customFormat="false" ht="16.8" hidden="false" customHeight="false" outlineLevel="0" collapsed="false">
      <c r="B94" s="97" t="s">
        <v>33</v>
      </c>
      <c r="C94" s="110" t="n">
        <f aca="false">SUM(C82:C93)/12</f>
        <v>2109</v>
      </c>
      <c r="D94" s="111" t="n">
        <f aca="false">SUM(D82:D93)/12</f>
        <v>184952</v>
      </c>
      <c r="E94" s="110" t="n">
        <f aca="false">SUM(E82:E93)/12</f>
        <v>9700</v>
      </c>
      <c r="F94" s="111" t="n">
        <f aca="false">SUM(F82:F93)/12</f>
        <v>51899</v>
      </c>
      <c r="G94" s="110" t="n">
        <f aca="false">SUM(G82:G93)/12</f>
        <v>11812</v>
      </c>
      <c r="H94" s="112" t="n">
        <f aca="false">SUM(H82:H93)/12</f>
        <v>236899</v>
      </c>
      <c r="I94" s="115"/>
      <c r="J94" s="116"/>
      <c r="K94" s="115"/>
      <c r="L94" s="117"/>
      <c r="M94" s="115"/>
      <c r="N94" s="116"/>
    </row>
    <row r="95" customFormat="false" ht="16.8" hidden="false" customHeight="false" outlineLevel="0" collapsed="false">
      <c r="B95" s="75" t="n">
        <v>2010</v>
      </c>
      <c r="C95" s="76"/>
      <c r="D95" s="76"/>
      <c r="E95" s="76"/>
      <c r="F95" s="76"/>
      <c r="G95" s="76"/>
      <c r="H95" s="77"/>
      <c r="I95" s="115"/>
      <c r="J95" s="116"/>
      <c r="K95" s="115"/>
      <c r="L95" s="117"/>
      <c r="M95" s="115"/>
      <c r="N95" s="116"/>
    </row>
    <row r="96" customFormat="false" ht="18" hidden="false" customHeight="true" outlineLevel="0" collapsed="false">
      <c r="B96" s="44"/>
      <c r="C96" s="45" t="s">
        <v>16</v>
      </c>
      <c r="D96" s="45"/>
      <c r="E96" s="45" t="s">
        <v>17</v>
      </c>
      <c r="F96" s="45"/>
      <c r="G96" s="45" t="s">
        <v>18</v>
      </c>
      <c r="H96" s="45"/>
      <c r="I96" s="115"/>
      <c r="J96" s="116"/>
      <c r="K96" s="115"/>
      <c r="L96" s="117"/>
      <c r="M96" s="115"/>
      <c r="N96" s="116"/>
    </row>
    <row r="97" customFormat="false" ht="18" hidden="false" customHeight="false" outlineLevel="0" collapsed="false">
      <c r="B97" s="50" t="s">
        <v>19</v>
      </c>
      <c r="C97" s="51" t="s">
        <v>20</v>
      </c>
      <c r="D97" s="52" t="s">
        <v>21</v>
      </c>
      <c r="E97" s="51" t="s">
        <v>20</v>
      </c>
      <c r="F97" s="52" t="s">
        <v>21</v>
      </c>
      <c r="G97" s="51" t="s">
        <v>20</v>
      </c>
      <c r="H97" s="52" t="s">
        <v>21</v>
      </c>
    </row>
    <row r="98" customFormat="false" ht="16.8" hidden="false" customHeight="false" outlineLevel="0" collapsed="false">
      <c r="B98" s="94" t="n">
        <v>40188</v>
      </c>
      <c r="C98" s="119" t="n">
        <v>2050</v>
      </c>
      <c r="D98" s="79" t="n">
        <v>188028</v>
      </c>
      <c r="E98" s="119" t="n">
        <v>11471</v>
      </c>
      <c r="F98" s="79" t="n">
        <v>59027</v>
      </c>
      <c r="G98" s="119" t="n">
        <v>13526</v>
      </c>
      <c r="H98" s="79" t="n">
        <v>247205</v>
      </c>
      <c r="I98" s="121"/>
    </row>
    <row r="99" customFormat="false" ht="16.8" hidden="false" customHeight="false" outlineLevel="0" collapsed="false">
      <c r="B99" s="94" t="n">
        <v>40220</v>
      </c>
      <c r="C99" s="119" t="n">
        <v>2053</v>
      </c>
      <c r="D99" s="79" t="n">
        <v>189523</v>
      </c>
      <c r="E99" s="119" t="n">
        <v>11967</v>
      </c>
      <c r="F99" s="79" t="n">
        <v>60954</v>
      </c>
      <c r="G99" s="119" t="n">
        <v>14024</v>
      </c>
      <c r="H99" s="79" t="n">
        <v>250502</v>
      </c>
      <c r="I99" s="121"/>
    </row>
    <row r="100" customFormat="false" ht="16.8" hidden="false" customHeight="false" outlineLevel="0" collapsed="false">
      <c r="B100" s="94" t="n">
        <v>40249</v>
      </c>
      <c r="C100" s="119" t="n">
        <v>2056</v>
      </c>
      <c r="D100" s="79" t="n">
        <v>190615</v>
      </c>
      <c r="E100" s="119" t="n">
        <v>12424</v>
      </c>
      <c r="F100" s="79" t="n">
        <v>63164</v>
      </c>
      <c r="G100" s="119" t="n">
        <v>14482</v>
      </c>
      <c r="H100" s="79" t="n">
        <v>253819</v>
      </c>
      <c r="I100" s="121"/>
    </row>
    <row r="101" customFormat="false" ht="16.8" hidden="false" customHeight="false" outlineLevel="0" collapsed="false">
      <c r="B101" s="94" t="n">
        <v>40280</v>
      </c>
      <c r="C101" s="119" t="n">
        <v>2038</v>
      </c>
      <c r="D101" s="79" t="n">
        <v>191588</v>
      </c>
      <c r="E101" s="119" t="n">
        <v>12761</v>
      </c>
      <c r="F101" s="79" t="n">
        <v>64408</v>
      </c>
      <c r="G101" s="119" t="n">
        <v>14802</v>
      </c>
      <c r="H101" s="79" t="n">
        <v>256161</v>
      </c>
      <c r="I101" s="121"/>
    </row>
    <row r="102" customFormat="false" ht="16.8" hidden="false" customHeight="false" outlineLevel="0" collapsed="false">
      <c r="B102" s="94" t="n">
        <v>40310</v>
      </c>
      <c r="C102" s="119" t="n">
        <v>2039</v>
      </c>
      <c r="D102" s="79" t="n">
        <v>193318</v>
      </c>
      <c r="E102" s="119" t="n">
        <v>12974</v>
      </c>
      <c r="F102" s="79" t="n">
        <v>65511</v>
      </c>
      <c r="G102" s="119" t="n">
        <v>15015</v>
      </c>
      <c r="H102" s="79" t="n">
        <v>258845</v>
      </c>
      <c r="I102" s="121"/>
    </row>
    <row r="103" customFormat="false" ht="16.8" hidden="false" customHeight="false" outlineLevel="0" collapsed="false">
      <c r="B103" s="122" t="n">
        <v>40339</v>
      </c>
      <c r="C103" s="119" t="n">
        <v>2044</v>
      </c>
      <c r="D103" s="79" t="n">
        <v>194565</v>
      </c>
      <c r="E103" s="119" t="n">
        <v>13177</v>
      </c>
      <c r="F103" s="79" t="n">
        <v>66557</v>
      </c>
      <c r="G103" s="119" t="n">
        <v>15226</v>
      </c>
      <c r="H103" s="79" t="n">
        <v>261144</v>
      </c>
      <c r="I103" s="121"/>
    </row>
    <row r="104" customFormat="false" ht="16.8" hidden="false" customHeight="false" outlineLevel="0" collapsed="false">
      <c r="B104" s="122" t="n">
        <v>40369</v>
      </c>
      <c r="C104" s="119" t="n">
        <v>2042</v>
      </c>
      <c r="D104" s="79" t="n">
        <v>195843</v>
      </c>
      <c r="E104" s="119" t="n">
        <v>13403</v>
      </c>
      <c r="F104" s="79" t="n">
        <v>67665</v>
      </c>
      <c r="G104" s="119" t="n">
        <v>15447</v>
      </c>
      <c r="H104" s="79" t="n">
        <v>263529</v>
      </c>
      <c r="I104" s="121"/>
    </row>
    <row r="105" customFormat="false" ht="16.8" hidden="false" customHeight="false" outlineLevel="0" collapsed="false">
      <c r="B105" s="122" t="n">
        <v>40400</v>
      </c>
      <c r="C105" s="119" t="n">
        <v>2042</v>
      </c>
      <c r="D105" s="79" t="n">
        <v>195232</v>
      </c>
      <c r="E105" s="119" t="n">
        <v>13438</v>
      </c>
      <c r="F105" s="79" t="n">
        <v>66430</v>
      </c>
      <c r="G105" s="119" t="n">
        <v>15486</v>
      </c>
      <c r="H105" s="79" t="n">
        <v>262153</v>
      </c>
      <c r="I105" s="121"/>
    </row>
    <row r="106" customFormat="false" ht="16.8" hidden="false" customHeight="false" outlineLevel="0" collapsed="false">
      <c r="B106" s="122" t="n">
        <v>40431</v>
      </c>
      <c r="C106" s="119" t="n">
        <v>2026</v>
      </c>
      <c r="D106" s="79" t="n">
        <v>196801</v>
      </c>
      <c r="E106" s="119" t="n">
        <v>13658</v>
      </c>
      <c r="F106" s="79" t="n">
        <v>67196</v>
      </c>
      <c r="G106" s="119" t="n">
        <v>15687</v>
      </c>
      <c r="H106" s="79" t="n">
        <v>264008</v>
      </c>
      <c r="I106" s="121"/>
    </row>
    <row r="107" customFormat="false" ht="16.8" hidden="false" customHeight="false" outlineLevel="0" collapsed="false">
      <c r="B107" s="122" t="n">
        <v>40452</v>
      </c>
      <c r="C107" s="119" t="n">
        <v>2018</v>
      </c>
      <c r="D107" s="79" t="n">
        <v>197690</v>
      </c>
      <c r="E107" s="119" t="n">
        <v>13560</v>
      </c>
      <c r="F107" s="79" t="n">
        <v>66996</v>
      </c>
      <c r="G107" s="119" t="n">
        <v>15580</v>
      </c>
      <c r="H107" s="79" t="n">
        <v>264688</v>
      </c>
      <c r="I107" s="121"/>
    </row>
    <row r="108" customFormat="false" ht="16.8" hidden="false" customHeight="false" outlineLevel="0" collapsed="false">
      <c r="B108" s="122" t="n">
        <v>40483</v>
      </c>
      <c r="C108" s="119" t="n">
        <v>2011</v>
      </c>
      <c r="D108" s="79" t="n">
        <v>197940</v>
      </c>
      <c r="E108" s="119" t="n">
        <v>13888</v>
      </c>
      <c r="F108" s="79" t="n">
        <v>68218</v>
      </c>
      <c r="G108" s="119" t="n">
        <v>15902</v>
      </c>
      <c r="H108" s="79" t="n">
        <v>266177</v>
      </c>
      <c r="I108" s="121"/>
    </row>
    <row r="109" customFormat="false" ht="16.8" hidden="false" customHeight="false" outlineLevel="0" collapsed="false">
      <c r="B109" s="122" t="n">
        <v>40513</v>
      </c>
      <c r="C109" s="119" t="n">
        <v>2003</v>
      </c>
      <c r="D109" s="79" t="n">
        <v>198214</v>
      </c>
      <c r="E109" s="119" t="n">
        <v>14075</v>
      </c>
      <c r="F109" s="79" t="n">
        <v>68720</v>
      </c>
      <c r="G109" s="119" t="n">
        <v>16086</v>
      </c>
      <c r="H109" s="79" t="n">
        <v>267213</v>
      </c>
      <c r="I109" s="121"/>
    </row>
    <row r="110" customFormat="false" ht="16.8" hidden="false" customHeight="false" outlineLevel="0" collapsed="false">
      <c r="B110" s="97" t="s">
        <v>34</v>
      </c>
      <c r="C110" s="110" t="n">
        <f aca="false">SUM(C98:C109)/12</f>
        <v>2035</v>
      </c>
      <c r="D110" s="111" t="n">
        <f aca="false">SUM(D98:D109)/12</f>
        <v>194113</v>
      </c>
      <c r="E110" s="110" t="n">
        <f aca="false">SUM(E98:E109)/12</f>
        <v>13066</v>
      </c>
      <c r="F110" s="111" t="n">
        <f aca="false">SUM(F98:F109)/12</f>
        <v>65404</v>
      </c>
      <c r="G110" s="110" t="n">
        <f aca="false">SUM(G98:G109)/12</f>
        <v>15105</v>
      </c>
      <c r="H110" s="112" t="n">
        <f aca="false">SUM(H98:H109)/12</f>
        <v>259620</v>
      </c>
      <c r="I110" s="121"/>
      <c r="J110" s="116"/>
      <c r="K110" s="115"/>
      <c r="L110" s="117"/>
      <c r="M110" s="115"/>
      <c r="N110" s="116"/>
    </row>
    <row r="111" customFormat="false" ht="16.8" hidden="false" customHeight="false" outlineLevel="0" collapsed="false">
      <c r="B111" s="75" t="n">
        <v>2011</v>
      </c>
      <c r="C111" s="76"/>
      <c r="D111" s="76"/>
      <c r="E111" s="76"/>
      <c r="F111" s="76"/>
      <c r="G111" s="76"/>
      <c r="H111" s="77"/>
      <c r="I111" s="121"/>
    </row>
    <row r="112" customFormat="false" ht="18" hidden="false" customHeight="true" outlineLevel="0" collapsed="false">
      <c r="B112" s="44"/>
      <c r="C112" s="45" t="s">
        <v>16</v>
      </c>
      <c r="D112" s="45"/>
      <c r="E112" s="45" t="s">
        <v>17</v>
      </c>
      <c r="F112" s="45"/>
      <c r="G112" s="45" t="s">
        <v>18</v>
      </c>
      <c r="H112" s="45"/>
      <c r="I112" s="121"/>
    </row>
    <row r="113" customFormat="false" ht="18" hidden="false" customHeight="false" outlineLevel="0" collapsed="false">
      <c r="B113" s="50" t="s">
        <v>19</v>
      </c>
      <c r="C113" s="51" t="s">
        <v>20</v>
      </c>
      <c r="D113" s="52" t="s">
        <v>21</v>
      </c>
      <c r="E113" s="51" t="s">
        <v>20</v>
      </c>
      <c r="F113" s="52" t="s">
        <v>21</v>
      </c>
      <c r="G113" s="51" t="s">
        <v>20</v>
      </c>
      <c r="H113" s="52" t="s">
        <v>21</v>
      </c>
      <c r="I113" s="121"/>
    </row>
    <row r="114" customFormat="false" ht="16.8" hidden="false" customHeight="false" outlineLevel="0" collapsed="false">
      <c r="B114" s="122" t="n">
        <v>40544</v>
      </c>
      <c r="C114" s="119" t="n">
        <v>1944</v>
      </c>
      <c r="D114" s="96" t="n">
        <v>192927</v>
      </c>
      <c r="E114" s="123" t="n">
        <v>14075</v>
      </c>
      <c r="F114" s="96" t="n">
        <v>69851</v>
      </c>
      <c r="G114" s="123" t="n">
        <v>16021</v>
      </c>
      <c r="H114" s="96" t="n">
        <v>262798</v>
      </c>
      <c r="I114" s="121"/>
    </row>
    <row r="115" customFormat="false" ht="16.8" hidden="false" customHeight="false" outlineLevel="0" collapsed="false">
      <c r="B115" s="122" t="n">
        <v>40581</v>
      </c>
      <c r="C115" s="123" t="n">
        <v>1922</v>
      </c>
      <c r="D115" s="96" t="n">
        <v>193121</v>
      </c>
      <c r="E115" s="123" t="n">
        <v>14267</v>
      </c>
      <c r="F115" s="96" t="n">
        <v>71041</v>
      </c>
      <c r="G115" s="123" t="n">
        <v>16195</v>
      </c>
      <c r="H115" s="96" t="n">
        <v>264224</v>
      </c>
      <c r="I115" s="121"/>
    </row>
    <row r="116" customFormat="false" ht="16.8" hidden="false" customHeight="false" outlineLevel="0" collapsed="false">
      <c r="B116" s="122" t="n">
        <v>40613</v>
      </c>
      <c r="C116" s="123" t="n">
        <v>1846</v>
      </c>
      <c r="D116" s="96" t="n">
        <v>171312</v>
      </c>
      <c r="E116" s="123" t="n">
        <v>13881</v>
      </c>
      <c r="F116" s="96" t="n">
        <v>64721</v>
      </c>
      <c r="G116" s="123" t="n">
        <v>15732</v>
      </c>
      <c r="H116" s="96" t="n">
        <v>236466</v>
      </c>
      <c r="I116" s="121"/>
    </row>
    <row r="117" s="49" customFormat="true" ht="16.8" hidden="false" customHeight="false" outlineLevel="0" collapsed="false">
      <c r="B117" s="122" t="n">
        <v>40644</v>
      </c>
      <c r="C117" s="123" t="n">
        <v>1829</v>
      </c>
      <c r="D117" s="96" t="n">
        <v>171579</v>
      </c>
      <c r="E117" s="123" t="n">
        <v>14122</v>
      </c>
      <c r="F117" s="96" t="n">
        <v>65639</v>
      </c>
      <c r="G117" s="123" t="n">
        <v>15953</v>
      </c>
      <c r="H117" s="96" t="n">
        <v>237251</v>
      </c>
      <c r="I117" s="121"/>
      <c r="K117" s="0"/>
    </row>
    <row r="118" s="49" customFormat="true" ht="16.8" hidden="false" customHeight="false" outlineLevel="0" collapsed="false">
      <c r="B118" s="122" t="n">
        <v>40675</v>
      </c>
      <c r="C118" s="119" t="n">
        <v>1828</v>
      </c>
      <c r="D118" s="79" t="n">
        <v>172240</v>
      </c>
      <c r="E118" s="119" t="n">
        <v>14276</v>
      </c>
      <c r="F118" s="79" t="n">
        <v>66084</v>
      </c>
      <c r="G118" s="119" t="n">
        <f aca="false">C118+E118</f>
        <v>16104</v>
      </c>
      <c r="H118" s="79" t="n">
        <f aca="false">D118+F118</f>
        <v>238324</v>
      </c>
      <c r="I118" s="121"/>
      <c r="K118" s="124"/>
      <c r="L118" s="0"/>
    </row>
    <row r="119" s="49" customFormat="true" ht="16.8" hidden="false" customHeight="false" outlineLevel="0" collapsed="false">
      <c r="B119" s="122" t="n">
        <v>40707</v>
      </c>
      <c r="C119" s="119" t="n">
        <v>1821</v>
      </c>
      <c r="D119" s="79" t="n">
        <v>173307</v>
      </c>
      <c r="E119" s="119" t="n">
        <v>14580</v>
      </c>
      <c r="F119" s="79" t="n">
        <v>67466</v>
      </c>
      <c r="G119" s="119" t="n">
        <v>16403</v>
      </c>
      <c r="H119" s="79" t="n">
        <v>240879</v>
      </c>
      <c r="I119" s="121"/>
      <c r="L119" s="0"/>
    </row>
    <row r="120" s="49" customFormat="true" ht="16.8" hidden="false" customHeight="false" outlineLevel="0" collapsed="false">
      <c r="B120" s="122" t="n">
        <v>40738</v>
      </c>
      <c r="C120" s="119" t="n">
        <v>1809</v>
      </c>
      <c r="D120" s="79" t="n">
        <v>173709</v>
      </c>
      <c r="E120" s="119" t="n">
        <v>14720</v>
      </c>
      <c r="F120" s="79" t="n">
        <v>68736</v>
      </c>
      <c r="G120" s="119" t="n">
        <v>16530</v>
      </c>
      <c r="H120" s="79" t="n">
        <v>242460</v>
      </c>
      <c r="I120" s="121"/>
      <c r="J120" s="124"/>
      <c r="L120" s="0"/>
    </row>
    <row r="121" s="49" customFormat="true" ht="16.8" hidden="false" customHeight="false" outlineLevel="0" collapsed="false">
      <c r="B121" s="122" t="n">
        <v>40770</v>
      </c>
      <c r="C121" s="119" t="n">
        <v>1802</v>
      </c>
      <c r="D121" s="79" t="n">
        <v>173720</v>
      </c>
      <c r="E121" s="119" t="n">
        <v>14888</v>
      </c>
      <c r="F121" s="79" t="n">
        <v>69515</v>
      </c>
      <c r="G121" s="119" t="n">
        <v>16691</v>
      </c>
      <c r="H121" s="79" t="n">
        <v>243257</v>
      </c>
      <c r="I121" s="121"/>
      <c r="J121" s="124"/>
      <c r="L121" s="0"/>
    </row>
    <row r="122" s="49" customFormat="true" ht="16.8" hidden="false" customHeight="false" outlineLevel="0" collapsed="false">
      <c r="B122" s="122" t="n">
        <v>40797</v>
      </c>
      <c r="C122" s="119" t="n">
        <v>1801</v>
      </c>
      <c r="D122" s="79" t="n">
        <v>173043</v>
      </c>
      <c r="E122" s="119" t="n">
        <v>15132</v>
      </c>
      <c r="F122" s="79" t="n">
        <v>70181</v>
      </c>
      <c r="G122" s="119" t="n">
        <v>16936</v>
      </c>
      <c r="H122" s="79" t="n">
        <v>243279</v>
      </c>
      <c r="I122" s="121"/>
      <c r="L122" s="0"/>
    </row>
    <row r="123" s="49" customFormat="true" ht="16.8" hidden="false" customHeight="false" outlineLevel="0" collapsed="false">
      <c r="B123" s="122" t="n">
        <v>40817</v>
      </c>
      <c r="C123" s="119" t="n">
        <v>1789</v>
      </c>
      <c r="D123" s="79" t="n">
        <v>173281</v>
      </c>
      <c r="E123" s="119" t="n">
        <v>15361</v>
      </c>
      <c r="F123" s="79" t="n">
        <v>70946</v>
      </c>
      <c r="G123" s="119" t="n">
        <v>17153</v>
      </c>
      <c r="H123" s="79" t="n">
        <v>244314</v>
      </c>
      <c r="I123" s="121"/>
      <c r="L123" s="124"/>
    </row>
    <row r="124" s="49" customFormat="true" ht="16.8" hidden="false" customHeight="false" outlineLevel="0" collapsed="false">
      <c r="B124" s="122" t="n">
        <v>40848</v>
      </c>
      <c r="C124" s="119" t="n">
        <v>1806</v>
      </c>
      <c r="D124" s="79" t="n">
        <v>173349</v>
      </c>
      <c r="E124" s="119" t="n">
        <v>15485</v>
      </c>
      <c r="F124" s="79" t="n">
        <v>71119</v>
      </c>
      <c r="G124" s="119" t="n">
        <v>17293</v>
      </c>
      <c r="H124" s="79" t="n">
        <v>244685</v>
      </c>
      <c r="I124" s="121"/>
      <c r="K124" s="124"/>
    </row>
    <row r="125" s="49" customFormat="true" ht="16.8" hidden="false" customHeight="false" outlineLevel="0" collapsed="false">
      <c r="B125" s="122" t="n">
        <v>40888</v>
      </c>
      <c r="C125" s="119" t="n">
        <v>1807</v>
      </c>
      <c r="D125" s="79" t="n">
        <v>173813</v>
      </c>
      <c r="E125" s="119" t="n">
        <v>15671</v>
      </c>
      <c r="F125" s="79" t="n">
        <v>71591</v>
      </c>
      <c r="G125" s="119" t="n">
        <v>17481</v>
      </c>
      <c r="H125" s="79" t="n">
        <v>245481</v>
      </c>
      <c r="I125" s="121"/>
    </row>
    <row r="126" customFormat="false" ht="16.8" hidden="false" customHeight="false" outlineLevel="0" collapsed="false">
      <c r="B126" s="97" t="s">
        <v>35</v>
      </c>
      <c r="C126" s="110" t="n">
        <f aca="false">SUM(C114:C125)/12</f>
        <v>1834</v>
      </c>
      <c r="D126" s="111" t="n">
        <f aca="false">SUM(D114:D125)/12</f>
        <v>176283</v>
      </c>
      <c r="E126" s="110" t="n">
        <f aca="false">SUM(E114:E125)/12</f>
        <v>14705</v>
      </c>
      <c r="F126" s="111" t="n">
        <f aca="false">SUM(F114:F125)/12</f>
        <v>68908</v>
      </c>
      <c r="G126" s="110" t="n">
        <f aca="false">SUM(G114:G125)/12</f>
        <v>16541</v>
      </c>
      <c r="H126" s="112" t="n">
        <f aca="false">SUM(H114:H125)/12</f>
        <v>245285</v>
      </c>
      <c r="I126" s="121"/>
      <c r="J126" s="116"/>
      <c r="K126" s="115"/>
      <c r="L126" s="117"/>
      <c r="M126" s="115"/>
      <c r="N126" s="116"/>
    </row>
    <row r="127" customFormat="false" ht="16.8" hidden="false" customHeight="false" outlineLevel="0" collapsed="false">
      <c r="B127" s="125" t="n">
        <v>2012</v>
      </c>
      <c r="C127" s="126"/>
      <c r="D127" s="126"/>
      <c r="E127" s="126"/>
      <c r="F127" s="126"/>
      <c r="G127" s="126"/>
      <c r="H127" s="127"/>
      <c r="I127" s="121"/>
    </row>
    <row r="128" customFormat="false" ht="18" hidden="false" customHeight="true" outlineLevel="0" collapsed="false">
      <c r="B128" s="128"/>
      <c r="C128" s="129" t="s">
        <v>16</v>
      </c>
      <c r="D128" s="129"/>
      <c r="E128" s="129" t="s">
        <v>17</v>
      </c>
      <c r="F128" s="129"/>
      <c r="G128" s="130" t="s">
        <v>18</v>
      </c>
      <c r="H128" s="130"/>
      <c r="I128" s="121"/>
    </row>
    <row r="129" customFormat="false" ht="18" hidden="false" customHeight="false" outlineLevel="0" collapsed="false">
      <c r="B129" s="131" t="s">
        <v>19</v>
      </c>
      <c r="C129" s="51" t="s">
        <v>20</v>
      </c>
      <c r="D129" s="52" t="s">
        <v>21</v>
      </c>
      <c r="E129" s="51" t="s">
        <v>20</v>
      </c>
      <c r="F129" s="52" t="s">
        <v>21</v>
      </c>
      <c r="G129" s="51" t="s">
        <v>20</v>
      </c>
      <c r="H129" s="51" t="s">
        <v>21</v>
      </c>
      <c r="I129" s="121"/>
      <c r="L129" s="46"/>
    </row>
    <row r="130" customFormat="false" ht="16.8" hidden="false" customHeight="false" outlineLevel="0" collapsed="false">
      <c r="B130" s="122" t="n">
        <v>40920</v>
      </c>
      <c r="C130" s="119" t="n">
        <v>1726</v>
      </c>
      <c r="D130" s="79" t="n">
        <v>166621</v>
      </c>
      <c r="E130" s="95" t="n">
        <v>15762</v>
      </c>
      <c r="F130" s="79" t="n">
        <v>71752</v>
      </c>
      <c r="G130" s="95" t="n">
        <v>17495</v>
      </c>
      <c r="H130" s="79" t="n">
        <v>238773</v>
      </c>
      <c r="I130" s="121"/>
    </row>
    <row r="131" s="49" customFormat="true" ht="16.8" hidden="false" customHeight="false" outlineLevel="0" collapsed="false">
      <c r="B131" s="122" t="n">
        <v>40951</v>
      </c>
      <c r="C131" s="123" t="n">
        <v>1715</v>
      </c>
      <c r="D131" s="114" t="n">
        <v>167735</v>
      </c>
      <c r="E131" s="103" t="n">
        <v>15910</v>
      </c>
      <c r="F131" s="114" t="n">
        <v>71394</v>
      </c>
      <c r="G131" s="95" t="n">
        <v>17628</v>
      </c>
      <c r="H131" s="79" t="n">
        <v>239359</v>
      </c>
    </row>
    <row r="132" s="49" customFormat="true" ht="16.8" hidden="false" customHeight="false" outlineLevel="0" collapsed="false">
      <c r="B132" s="122" t="n">
        <v>40980</v>
      </c>
      <c r="C132" s="123" t="n">
        <v>1711</v>
      </c>
      <c r="D132" s="114" t="n">
        <v>168080</v>
      </c>
      <c r="E132" s="103" t="n">
        <v>15986</v>
      </c>
      <c r="F132" s="114" t="n">
        <v>71030</v>
      </c>
      <c r="G132" s="95" t="n">
        <v>17698</v>
      </c>
      <c r="H132" s="79" t="n">
        <v>239270</v>
      </c>
    </row>
    <row r="133" s="49" customFormat="true" ht="16.8" hidden="false" customHeight="false" outlineLevel="0" collapsed="false">
      <c r="B133" s="122" t="n">
        <v>41011</v>
      </c>
      <c r="C133" s="123" t="n">
        <v>1683</v>
      </c>
      <c r="D133" s="114" t="n">
        <v>168036</v>
      </c>
      <c r="E133" s="103" t="n">
        <v>16122</v>
      </c>
      <c r="F133" s="114" t="n">
        <v>70974</v>
      </c>
      <c r="G133" s="95" t="n">
        <v>17808</v>
      </c>
      <c r="H133" s="79" t="n">
        <v>239137</v>
      </c>
    </row>
    <row r="134" s="49" customFormat="true" ht="16.8" hidden="false" customHeight="false" outlineLevel="0" collapsed="false">
      <c r="B134" s="122" t="n">
        <v>41041</v>
      </c>
      <c r="C134" s="123" t="n">
        <v>1669</v>
      </c>
      <c r="D134" s="114" t="n">
        <v>167817</v>
      </c>
      <c r="E134" s="103" t="n">
        <v>16182</v>
      </c>
      <c r="F134" s="114" t="n">
        <v>71050</v>
      </c>
      <c r="G134" s="95" t="n">
        <v>17853</v>
      </c>
      <c r="H134" s="79" t="n">
        <v>238933</v>
      </c>
    </row>
    <row r="135" s="49" customFormat="true" ht="16.8" hidden="false" customHeight="false" outlineLevel="0" collapsed="false">
      <c r="B135" s="122" t="n">
        <v>41072</v>
      </c>
      <c r="C135" s="123" t="n">
        <v>1660</v>
      </c>
      <c r="D135" s="114" t="n">
        <v>169097</v>
      </c>
      <c r="E135" s="103" t="n">
        <v>16316</v>
      </c>
      <c r="F135" s="114" t="n">
        <v>70847</v>
      </c>
      <c r="G135" s="95" t="n">
        <v>17982</v>
      </c>
      <c r="H135" s="79" t="n">
        <v>240546</v>
      </c>
    </row>
    <row r="136" s="37" customFormat="true" ht="16.8" hidden="false" customHeight="false" outlineLevel="0" collapsed="false">
      <c r="B136" s="132" t="n">
        <v>41102</v>
      </c>
      <c r="C136" s="133" t="n">
        <v>1477</v>
      </c>
      <c r="D136" s="114" t="n">
        <v>162928</v>
      </c>
      <c r="E136" s="103" t="n">
        <v>16568</v>
      </c>
      <c r="F136" s="114" t="n">
        <v>77788</v>
      </c>
      <c r="G136" s="103" t="n">
        <v>18047</v>
      </c>
      <c r="H136" s="102" t="n">
        <v>240738</v>
      </c>
    </row>
    <row r="137" s="49" customFormat="true" ht="16.8" hidden="false" customHeight="false" outlineLevel="0" collapsed="false">
      <c r="B137" s="134" t="n">
        <v>41133</v>
      </c>
      <c r="C137" s="135" t="n">
        <v>1471</v>
      </c>
      <c r="D137" s="79" t="n">
        <v>163131</v>
      </c>
      <c r="E137" s="95" t="n">
        <v>16745</v>
      </c>
      <c r="F137" s="79" t="n">
        <v>78073</v>
      </c>
      <c r="G137" s="95" t="n">
        <v>18216</v>
      </c>
      <c r="H137" s="79" t="n">
        <v>241204</v>
      </c>
    </row>
    <row r="138" s="49" customFormat="true" ht="16.8" hidden="false" customHeight="false" outlineLevel="0" collapsed="false">
      <c r="B138" s="122" t="n">
        <v>41157</v>
      </c>
      <c r="C138" s="123" t="n">
        <v>1463</v>
      </c>
      <c r="D138" s="114" t="n">
        <v>163441</v>
      </c>
      <c r="E138" s="103" t="n">
        <v>16919</v>
      </c>
      <c r="F138" s="114" t="n">
        <v>78701</v>
      </c>
      <c r="G138" s="95" t="n">
        <v>18383</v>
      </c>
      <c r="H138" s="79" t="n">
        <v>242169</v>
      </c>
    </row>
    <row r="139" s="49" customFormat="true" ht="16.8" hidden="false" customHeight="false" outlineLevel="0" collapsed="false">
      <c r="B139" s="122" t="n">
        <v>41186</v>
      </c>
      <c r="C139" s="123" t="n">
        <v>1460</v>
      </c>
      <c r="D139" s="114" t="n">
        <v>163525</v>
      </c>
      <c r="E139" s="123" t="n">
        <v>17117</v>
      </c>
      <c r="F139" s="114" t="n">
        <v>80166</v>
      </c>
      <c r="G139" s="123" t="n">
        <v>18577</v>
      </c>
      <c r="H139" s="114" t="n">
        <v>243691</v>
      </c>
    </row>
    <row r="140" s="49" customFormat="true" ht="16.8" hidden="false" customHeight="false" outlineLevel="0" collapsed="false">
      <c r="B140" s="122" t="n">
        <v>41220</v>
      </c>
      <c r="C140" s="123" t="n">
        <v>1449</v>
      </c>
      <c r="D140" s="114" t="n">
        <v>163631</v>
      </c>
      <c r="E140" s="95" t="n">
        <v>17246</v>
      </c>
      <c r="F140" s="114" t="n">
        <v>80415</v>
      </c>
      <c r="G140" s="123" t="n">
        <v>18696</v>
      </c>
      <c r="H140" s="114" t="n">
        <v>244133</v>
      </c>
    </row>
    <row r="141" s="49" customFormat="true" ht="16.8" hidden="false" customHeight="false" outlineLevel="0" collapsed="false">
      <c r="B141" s="122" t="n">
        <v>41251</v>
      </c>
      <c r="C141" s="123" t="n">
        <v>1437</v>
      </c>
      <c r="D141" s="114" t="n">
        <v>163089</v>
      </c>
      <c r="E141" s="95" t="n">
        <v>17302</v>
      </c>
      <c r="F141" s="114" t="n">
        <v>80495</v>
      </c>
      <c r="G141" s="123" t="n">
        <v>18740</v>
      </c>
      <c r="H141" s="114" t="n">
        <v>243597</v>
      </c>
    </row>
    <row r="142" s="49" customFormat="true" ht="16.8" hidden="false" customHeight="false" outlineLevel="0" collapsed="false">
      <c r="B142" s="97" t="s">
        <v>36</v>
      </c>
      <c r="C142" s="110" t="n">
        <f aca="false">SUM(C130:C141)/12</f>
        <v>1577</v>
      </c>
      <c r="D142" s="111" t="n">
        <f aca="false">SUM(D130:D141)/12</f>
        <v>165594</v>
      </c>
      <c r="E142" s="110" t="n">
        <f aca="false">SUM(E130:E141)/12</f>
        <v>16515</v>
      </c>
      <c r="F142" s="111" t="n">
        <f aca="false">SUM(F130:F141)/12</f>
        <v>75224</v>
      </c>
      <c r="G142" s="136" t="n">
        <f aca="false">SUM(G130:G141)/12</f>
        <v>18094</v>
      </c>
      <c r="H142" s="112" t="n">
        <f aca="false">SUM(H130:H141)/12</f>
        <v>240963</v>
      </c>
    </row>
    <row r="143" s="49" customFormat="true" ht="16.8" hidden="false" customHeight="false" outlineLevel="0" collapsed="false">
      <c r="B143" s="137"/>
      <c r="C143" s="61"/>
      <c r="D143" s="138"/>
      <c r="E143" s="61"/>
      <c r="F143" s="138"/>
      <c r="G143" s="61"/>
      <c r="H143" s="138"/>
    </row>
    <row r="144" s="49" customFormat="true" ht="16.8" hidden="false" customHeight="false" outlineLevel="0" collapsed="false">
      <c r="B144" s="125" t="n">
        <v>2013</v>
      </c>
      <c r="C144" s="126"/>
      <c r="D144" s="126"/>
      <c r="E144" s="126"/>
      <c r="F144" s="126"/>
      <c r="G144" s="126"/>
      <c r="H144" s="127"/>
    </row>
    <row r="145" s="49" customFormat="true" ht="18" hidden="false" customHeight="true" outlineLevel="0" collapsed="false">
      <c r="B145" s="128"/>
      <c r="C145" s="129" t="s">
        <v>16</v>
      </c>
      <c r="D145" s="129"/>
      <c r="E145" s="129" t="s">
        <v>17</v>
      </c>
      <c r="F145" s="129"/>
      <c r="G145" s="130" t="s">
        <v>18</v>
      </c>
      <c r="H145" s="130"/>
    </row>
    <row r="146" s="49" customFormat="true" ht="18" hidden="false" customHeight="false" outlineLevel="0" collapsed="false">
      <c r="B146" s="131" t="s">
        <v>19</v>
      </c>
      <c r="C146" s="51" t="s">
        <v>20</v>
      </c>
      <c r="D146" s="52" t="s">
        <v>21</v>
      </c>
      <c r="E146" s="51" t="s">
        <v>20</v>
      </c>
      <c r="F146" s="52" t="s">
        <v>21</v>
      </c>
      <c r="G146" s="51" t="s">
        <v>20</v>
      </c>
      <c r="H146" s="51" t="s">
        <v>21</v>
      </c>
      <c r="M146" s="37"/>
      <c r="N146" s="139"/>
      <c r="O146" s="139"/>
      <c r="P146" s="139"/>
    </row>
    <row r="147" s="49" customFormat="true" ht="18.6" hidden="false" customHeight="false" outlineLevel="0" collapsed="false">
      <c r="B147" s="122" t="n">
        <v>41286</v>
      </c>
      <c r="C147" s="119" t="n">
        <v>1417</v>
      </c>
      <c r="D147" s="79" t="n">
        <v>160524</v>
      </c>
      <c r="E147" s="95" t="n">
        <v>17394</v>
      </c>
      <c r="F147" s="79" t="n">
        <v>80104</v>
      </c>
      <c r="G147" s="95" t="n">
        <v>18814</v>
      </c>
      <c r="H147" s="79" t="n">
        <v>240858</v>
      </c>
      <c r="I147" s="124"/>
      <c r="M147" s="140"/>
      <c r="N147" s="141"/>
      <c r="O147" s="141"/>
      <c r="P147" s="142"/>
    </row>
    <row r="148" s="49" customFormat="true" ht="18.6" hidden="false" customHeight="false" outlineLevel="0" collapsed="false">
      <c r="B148" s="122" t="n">
        <v>41317</v>
      </c>
      <c r="C148" s="123" t="n">
        <v>1419</v>
      </c>
      <c r="D148" s="114" t="n">
        <v>162538</v>
      </c>
      <c r="E148" s="103" t="n">
        <v>17534</v>
      </c>
      <c r="F148" s="114" t="n">
        <v>80056</v>
      </c>
      <c r="G148" s="95" t="n">
        <v>18956</v>
      </c>
      <c r="H148" s="79" t="n">
        <v>242676</v>
      </c>
      <c r="I148" s="124"/>
      <c r="M148" s="140"/>
      <c r="N148" s="141"/>
      <c r="O148" s="141"/>
      <c r="P148" s="142"/>
    </row>
    <row r="149" s="49" customFormat="true" ht="18.6" hidden="false" customHeight="false" outlineLevel="0" collapsed="false">
      <c r="B149" s="122" t="n">
        <v>41345</v>
      </c>
      <c r="C149" s="123" t="n">
        <v>1422</v>
      </c>
      <c r="D149" s="114" t="n">
        <v>164322</v>
      </c>
      <c r="E149" s="103" t="n">
        <v>17798</v>
      </c>
      <c r="F149" s="114" t="n">
        <v>79827</v>
      </c>
      <c r="G149" s="95" t="n">
        <v>19222</v>
      </c>
      <c r="H149" s="79" t="n">
        <v>244251</v>
      </c>
      <c r="I149" s="124"/>
      <c r="M149" s="140"/>
      <c r="N149" s="141"/>
      <c r="O149" s="141"/>
      <c r="P149" s="142"/>
    </row>
    <row r="150" s="49" customFormat="true" ht="18.6" hidden="false" customHeight="false" outlineLevel="0" collapsed="false">
      <c r="B150" s="122" t="n">
        <v>41377</v>
      </c>
      <c r="C150" s="123" t="n">
        <v>1414</v>
      </c>
      <c r="D150" s="114" t="n">
        <v>164319</v>
      </c>
      <c r="E150" s="103" t="n">
        <v>17856</v>
      </c>
      <c r="F150" s="114" t="n">
        <v>80501</v>
      </c>
      <c r="G150" s="95" t="n">
        <v>19272</v>
      </c>
      <c r="H150" s="79" t="n">
        <v>244919</v>
      </c>
      <c r="I150" s="124"/>
      <c r="J150" s="143"/>
      <c r="M150" s="140"/>
      <c r="N150" s="141"/>
      <c r="O150" s="141"/>
      <c r="P150" s="142"/>
    </row>
    <row r="151" s="49" customFormat="true" ht="18.6" hidden="false" customHeight="false" outlineLevel="0" collapsed="false">
      <c r="B151" s="122" t="n">
        <v>41407</v>
      </c>
      <c r="C151" s="123" t="n">
        <v>1409</v>
      </c>
      <c r="D151" s="114" t="n">
        <v>165382</v>
      </c>
      <c r="E151" s="103" t="n">
        <v>18122</v>
      </c>
      <c r="F151" s="114" t="n">
        <v>81351</v>
      </c>
      <c r="G151" s="95" t="n">
        <v>19534</v>
      </c>
      <c r="H151" s="79" t="n">
        <v>246801</v>
      </c>
      <c r="I151" s="124"/>
      <c r="J151" s="143"/>
      <c r="M151" s="140"/>
      <c r="N151" s="141"/>
      <c r="O151" s="141"/>
      <c r="P151" s="142"/>
    </row>
    <row r="152" s="49" customFormat="true" ht="18.6" hidden="false" customHeight="false" outlineLevel="0" collapsed="false">
      <c r="B152" s="122" t="n">
        <v>41438</v>
      </c>
      <c r="C152" s="123" t="n">
        <v>1406</v>
      </c>
      <c r="D152" s="114" t="n">
        <v>166514</v>
      </c>
      <c r="E152" s="103" t="n">
        <v>18346</v>
      </c>
      <c r="F152" s="114" t="n">
        <v>82051</v>
      </c>
      <c r="G152" s="95" t="n">
        <v>19752</v>
      </c>
      <c r="H152" s="79" t="n">
        <v>248565</v>
      </c>
      <c r="I152" s="124"/>
      <c r="J152" s="143"/>
      <c r="M152" s="140"/>
      <c r="N152" s="141"/>
      <c r="O152" s="141"/>
      <c r="P152" s="142"/>
    </row>
    <row r="153" s="49" customFormat="true" ht="18.6" hidden="false" customHeight="false" outlineLevel="0" collapsed="false">
      <c r="B153" s="122" t="n">
        <v>41468</v>
      </c>
      <c r="C153" s="133" t="n">
        <v>1403</v>
      </c>
      <c r="D153" s="114" t="n">
        <v>167024</v>
      </c>
      <c r="E153" s="103" t="n">
        <v>18477</v>
      </c>
      <c r="F153" s="114" t="n">
        <v>82552</v>
      </c>
      <c r="G153" s="103" t="n">
        <v>19883</v>
      </c>
      <c r="H153" s="102" t="n">
        <v>249792</v>
      </c>
      <c r="I153" s="124"/>
      <c r="J153" s="143"/>
      <c r="M153" s="140"/>
      <c r="N153" s="141"/>
      <c r="O153" s="141"/>
      <c r="P153" s="142"/>
    </row>
    <row r="154" s="49" customFormat="true" ht="18.6" hidden="false" customHeight="false" outlineLevel="0" collapsed="false">
      <c r="B154" s="122" t="n">
        <v>41499</v>
      </c>
      <c r="C154" s="95" t="n">
        <v>1405</v>
      </c>
      <c r="D154" s="79" t="n">
        <v>167336</v>
      </c>
      <c r="E154" s="95" t="n">
        <v>18756</v>
      </c>
      <c r="F154" s="79" t="n">
        <v>83053</v>
      </c>
      <c r="G154" s="95" t="n">
        <v>20162</v>
      </c>
      <c r="H154" s="79" t="n">
        <v>250456</v>
      </c>
      <c r="I154" s="124"/>
      <c r="J154" s="143"/>
      <c r="M154" s="140"/>
      <c r="N154" s="141"/>
      <c r="O154" s="141"/>
      <c r="P154" s="142"/>
    </row>
    <row r="155" s="49" customFormat="true" ht="18.6" hidden="false" customHeight="false" outlineLevel="0" collapsed="false">
      <c r="B155" s="122" t="s">
        <v>37</v>
      </c>
      <c r="C155" s="95" t="n">
        <v>1398</v>
      </c>
      <c r="D155" s="79" t="n">
        <v>168082</v>
      </c>
      <c r="E155" s="95" t="n">
        <v>19011</v>
      </c>
      <c r="F155" s="79" t="n">
        <v>83870</v>
      </c>
      <c r="G155" s="95" t="n">
        <v>20410</v>
      </c>
      <c r="H155" s="79" t="n">
        <v>251976</v>
      </c>
      <c r="I155" s="124"/>
      <c r="J155" s="143"/>
      <c r="M155" s="140"/>
      <c r="N155" s="141"/>
      <c r="O155" s="141"/>
      <c r="P155" s="142"/>
    </row>
    <row r="156" customFormat="false" ht="18.6" hidden="false" customHeight="false" outlineLevel="0" collapsed="false">
      <c r="B156" s="122" t="n">
        <v>41560</v>
      </c>
      <c r="C156" s="95" t="n">
        <v>1396</v>
      </c>
      <c r="D156" s="79" t="n">
        <v>168485</v>
      </c>
      <c r="E156" s="95" t="n">
        <v>19265</v>
      </c>
      <c r="F156" s="79" t="n">
        <v>84948</v>
      </c>
      <c r="G156" s="95" t="n">
        <v>20662</v>
      </c>
      <c r="H156" s="79" t="n">
        <v>253501</v>
      </c>
      <c r="I156" s="124"/>
      <c r="J156" s="143"/>
      <c r="M156" s="140"/>
      <c r="N156" s="141"/>
      <c r="O156" s="141"/>
      <c r="P156" s="142"/>
    </row>
    <row r="157" customFormat="false" ht="18.6" hidden="false" customHeight="false" outlineLevel="0" collapsed="false">
      <c r="B157" s="122" t="n">
        <v>41591</v>
      </c>
      <c r="C157" s="95" t="n">
        <v>1394</v>
      </c>
      <c r="D157" s="79" t="n">
        <v>168157</v>
      </c>
      <c r="E157" s="95" t="n">
        <v>19431</v>
      </c>
      <c r="F157" s="79" t="n">
        <v>85480</v>
      </c>
      <c r="G157" s="95" t="n">
        <v>20825</v>
      </c>
      <c r="H157" s="79" t="n">
        <v>253637</v>
      </c>
      <c r="I157" s="124"/>
      <c r="J157" s="143"/>
      <c r="M157" s="140"/>
      <c r="N157" s="141"/>
      <c r="O157" s="141"/>
      <c r="P157" s="142"/>
    </row>
    <row r="158" customFormat="false" ht="18.6" hidden="false" customHeight="false" outlineLevel="0" collapsed="false">
      <c r="B158" s="122" t="s">
        <v>38</v>
      </c>
      <c r="C158" s="95" t="n">
        <v>1392</v>
      </c>
      <c r="D158" s="79" t="n">
        <v>166848</v>
      </c>
      <c r="E158" s="95" t="n">
        <v>19316</v>
      </c>
      <c r="F158" s="79" t="n">
        <v>85138</v>
      </c>
      <c r="G158" s="95" t="n">
        <v>20708</v>
      </c>
      <c r="H158" s="79" t="n">
        <v>251986</v>
      </c>
      <c r="I158" s="124"/>
      <c r="J158" s="143"/>
      <c r="M158" s="140"/>
      <c r="N158" s="141"/>
      <c r="O158" s="141"/>
      <c r="P158" s="142"/>
    </row>
    <row r="159" customFormat="false" ht="15.75" hidden="false" customHeight="true" outlineLevel="0" collapsed="false">
      <c r="B159" s="97" t="s">
        <v>39</v>
      </c>
      <c r="C159" s="110" t="n">
        <f aca="false">SUM(C147:C158)/12</f>
        <v>1406</v>
      </c>
      <c r="D159" s="111" t="n">
        <f aca="false">SUM(D147:D158)/12</f>
        <v>165794</v>
      </c>
      <c r="E159" s="110" t="n">
        <f aca="false">SUM(E147:E158)/12</f>
        <v>18442</v>
      </c>
      <c r="F159" s="111" t="n">
        <f aca="false">SUM(F147:F158)/12</f>
        <v>82411</v>
      </c>
      <c r="G159" s="136" t="n">
        <f aca="false">SUM(G147:G158)/12</f>
        <v>19850</v>
      </c>
      <c r="H159" s="112" t="n">
        <f aca="false">SUM(H147:H158)/12</f>
        <v>248285</v>
      </c>
      <c r="M159" s="140"/>
      <c r="N159" s="141"/>
      <c r="O159" s="141"/>
      <c r="P159" s="142"/>
    </row>
    <row r="160" customFormat="false" ht="15.75" hidden="false" customHeight="true" outlineLevel="0" collapsed="false">
      <c r="B160" s="137"/>
      <c r="C160" s="61"/>
      <c r="D160" s="138"/>
      <c r="E160" s="61"/>
      <c r="F160" s="138"/>
      <c r="G160" s="64"/>
      <c r="H160" s="138"/>
    </row>
    <row r="161" s="49" customFormat="true" ht="16.8" hidden="false" customHeight="false" outlineLevel="0" collapsed="false">
      <c r="B161" s="125" t="n">
        <v>2014</v>
      </c>
      <c r="C161" s="126"/>
      <c r="D161" s="126"/>
      <c r="E161" s="126"/>
      <c r="F161" s="126"/>
      <c r="G161" s="126"/>
      <c r="H161" s="127"/>
    </row>
    <row r="162" s="49" customFormat="true" ht="18" hidden="false" customHeight="true" outlineLevel="0" collapsed="false">
      <c r="B162" s="128"/>
      <c r="C162" s="129" t="s">
        <v>16</v>
      </c>
      <c r="D162" s="129"/>
      <c r="E162" s="129" t="s">
        <v>17</v>
      </c>
      <c r="F162" s="129"/>
      <c r="G162" s="130" t="s">
        <v>18</v>
      </c>
      <c r="H162" s="130"/>
    </row>
    <row r="163" s="49" customFormat="true" ht="18" hidden="false" customHeight="false" outlineLevel="0" collapsed="false">
      <c r="B163" s="131" t="s">
        <v>19</v>
      </c>
      <c r="C163" s="51" t="s">
        <v>20</v>
      </c>
      <c r="D163" s="52" t="s">
        <v>21</v>
      </c>
      <c r="E163" s="51" t="s">
        <v>20</v>
      </c>
      <c r="F163" s="52" t="s">
        <v>21</v>
      </c>
      <c r="G163" s="51" t="s">
        <v>20</v>
      </c>
      <c r="H163" s="51" t="s">
        <v>21</v>
      </c>
    </row>
    <row r="164" s="49" customFormat="true" ht="16.8" hidden="false" customHeight="false" outlineLevel="0" collapsed="false">
      <c r="B164" s="122" t="n">
        <v>41651</v>
      </c>
      <c r="C164" s="119" t="n">
        <v>1376</v>
      </c>
      <c r="D164" s="79" t="n">
        <v>161578</v>
      </c>
      <c r="E164" s="95" t="n">
        <v>19539</v>
      </c>
      <c r="F164" s="79" t="n">
        <v>85650</v>
      </c>
      <c r="G164" s="95" t="n">
        <v>20917</v>
      </c>
      <c r="H164" s="79" t="n">
        <v>247248</v>
      </c>
    </row>
    <row r="165" s="49" customFormat="true" ht="16.8" hidden="false" customHeight="false" outlineLevel="0" collapsed="false">
      <c r="B165" s="122" t="n">
        <v>41684</v>
      </c>
      <c r="C165" s="123" t="n">
        <v>1372</v>
      </c>
      <c r="D165" s="114" t="n">
        <v>161054</v>
      </c>
      <c r="E165" s="103" t="n">
        <v>19914</v>
      </c>
      <c r="F165" s="114" t="n">
        <v>87038</v>
      </c>
      <c r="G165" s="95" t="n">
        <v>21287</v>
      </c>
      <c r="H165" s="79" t="n">
        <v>248113</v>
      </c>
    </row>
    <row r="166" s="49" customFormat="true" ht="16.8" hidden="false" customHeight="false" outlineLevel="0" collapsed="false">
      <c r="B166" s="122" t="n">
        <v>41712</v>
      </c>
      <c r="C166" s="123" t="n">
        <v>1374</v>
      </c>
      <c r="D166" s="114" t="n">
        <v>160241</v>
      </c>
      <c r="E166" s="103" t="n">
        <v>20114</v>
      </c>
      <c r="F166" s="114" t="n">
        <v>88101</v>
      </c>
      <c r="G166" s="95" t="n">
        <v>21488</v>
      </c>
      <c r="H166" s="79" t="n">
        <v>248342</v>
      </c>
    </row>
    <row r="167" s="49" customFormat="true" ht="16.8" hidden="false" customHeight="false" outlineLevel="0" collapsed="false">
      <c r="B167" s="122" t="s">
        <v>40</v>
      </c>
      <c r="C167" s="123" t="n">
        <v>1339</v>
      </c>
      <c r="D167" s="114" t="n">
        <v>151973</v>
      </c>
      <c r="E167" s="103" t="n">
        <v>20503</v>
      </c>
      <c r="F167" s="114" t="n">
        <v>92171</v>
      </c>
      <c r="G167" s="95" t="n">
        <v>21843</v>
      </c>
      <c r="H167" s="79" t="n">
        <v>244164</v>
      </c>
    </row>
    <row r="168" s="49" customFormat="true" ht="16.8" hidden="false" customHeight="false" outlineLevel="0" collapsed="false">
      <c r="B168" s="122" t="n">
        <v>41773</v>
      </c>
      <c r="C168" s="123" t="n">
        <v>1327</v>
      </c>
      <c r="D168" s="114" t="n">
        <v>149817</v>
      </c>
      <c r="E168" s="103" t="n">
        <v>20683</v>
      </c>
      <c r="F168" s="114" t="n">
        <v>93493</v>
      </c>
      <c r="G168" s="95" t="n">
        <v>22010</v>
      </c>
      <c r="H168" s="79" t="n">
        <v>243310</v>
      </c>
    </row>
    <row r="169" s="49" customFormat="true" ht="16.8" hidden="false" customHeight="false" outlineLevel="0" collapsed="false">
      <c r="B169" s="122" t="n">
        <v>41804</v>
      </c>
      <c r="C169" s="123" t="n">
        <v>1319</v>
      </c>
      <c r="D169" s="114" t="n">
        <v>148233</v>
      </c>
      <c r="E169" s="103" t="n">
        <v>21004</v>
      </c>
      <c r="F169" s="114" t="n">
        <v>96135</v>
      </c>
      <c r="G169" s="95" t="n">
        <v>22323</v>
      </c>
      <c r="H169" s="79" t="n">
        <v>244368</v>
      </c>
      <c r="I169" s="124"/>
    </row>
    <row r="170" s="49" customFormat="true" ht="16.8" hidden="false" customHeight="false" outlineLevel="0" collapsed="false">
      <c r="B170" s="122" t="n">
        <v>41834</v>
      </c>
      <c r="C170" s="135" t="n">
        <v>1300</v>
      </c>
      <c r="D170" s="114" t="n">
        <v>145243</v>
      </c>
      <c r="E170" s="103" t="n">
        <v>21229</v>
      </c>
      <c r="F170" s="114" t="n">
        <v>98464</v>
      </c>
      <c r="G170" s="95" t="n">
        <v>22529</v>
      </c>
      <c r="H170" s="79" t="n">
        <v>243707</v>
      </c>
      <c r="I170" s="124"/>
    </row>
    <row r="171" s="49" customFormat="true" ht="16.8" hidden="false" customHeight="false" outlineLevel="0" collapsed="false">
      <c r="B171" s="122" t="n">
        <v>41865</v>
      </c>
      <c r="C171" s="135" t="n">
        <v>1296</v>
      </c>
      <c r="D171" s="114" t="n">
        <v>144651</v>
      </c>
      <c r="E171" s="103" t="n">
        <v>21484</v>
      </c>
      <c r="F171" s="114" t="n">
        <v>99105</v>
      </c>
      <c r="G171" s="95" t="n">
        <v>22781</v>
      </c>
      <c r="H171" s="79" t="n">
        <v>243925</v>
      </c>
      <c r="I171" s="124"/>
    </row>
    <row r="172" s="49" customFormat="true" ht="16.8" hidden="false" customHeight="false" outlineLevel="0" collapsed="false">
      <c r="B172" s="122" t="n">
        <v>41896</v>
      </c>
      <c r="C172" s="133" t="n">
        <v>1284</v>
      </c>
      <c r="D172" s="114" t="n">
        <v>143923</v>
      </c>
      <c r="E172" s="103" t="n">
        <v>21583</v>
      </c>
      <c r="F172" s="114" t="n">
        <v>100193</v>
      </c>
      <c r="G172" s="103" t="n">
        <v>22867</v>
      </c>
      <c r="H172" s="102" t="n">
        <v>244116</v>
      </c>
      <c r="I172" s="124"/>
    </row>
    <row r="173" customFormat="false" ht="15.75" hidden="false" customHeight="true" outlineLevel="0" collapsed="false">
      <c r="B173" s="144"/>
      <c r="C173" s="145"/>
      <c r="D173" s="146"/>
      <c r="E173" s="147"/>
      <c r="F173" s="62"/>
      <c r="G173" s="147"/>
      <c r="H173" s="62"/>
    </row>
    <row r="174" customFormat="false" ht="12.75" hidden="false" customHeight="true" outlineLevel="0" collapsed="false">
      <c r="B174" s="148" t="s">
        <v>11</v>
      </c>
      <c r="C174" s="148"/>
      <c r="D174" s="148"/>
      <c r="E174" s="148"/>
      <c r="F174" s="148"/>
      <c r="G174" s="148"/>
      <c r="H174" s="148"/>
    </row>
    <row r="175" customFormat="false" ht="15.75" hidden="false" customHeight="true" outlineLevel="0" collapsed="false">
      <c r="B175" s="148"/>
      <c r="C175" s="148"/>
      <c r="D175" s="148"/>
      <c r="E175" s="148"/>
      <c r="F175" s="148"/>
      <c r="G175" s="148"/>
      <c r="H175" s="148"/>
    </row>
    <row r="176" customFormat="false" ht="12.75" hidden="false" customHeight="true" outlineLevel="0" collapsed="false">
      <c r="B176" s="149"/>
      <c r="C176" s="149"/>
      <c r="D176" s="149"/>
      <c r="E176" s="149"/>
      <c r="F176" s="149"/>
      <c r="G176" s="149"/>
      <c r="H176" s="149"/>
      <c r="I176" s="150"/>
      <c r="J176" s="150"/>
      <c r="K176" s="150"/>
      <c r="L176" s="150"/>
      <c r="M176" s="150"/>
      <c r="N176" s="150"/>
      <c r="O176" s="150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151"/>
      <c r="AX176" s="151"/>
      <c r="AY176" s="151"/>
      <c r="AZ176" s="151"/>
      <c r="BA176" s="151"/>
      <c r="BB176" s="151"/>
      <c r="BC176" s="151"/>
      <c r="BD176" s="151"/>
      <c r="BE176" s="151"/>
      <c r="BF176" s="151"/>
      <c r="BG176" s="151"/>
      <c r="BH176" s="151"/>
      <c r="BI176" s="151"/>
      <c r="BJ176" s="151"/>
      <c r="BK176" s="151"/>
      <c r="BL176" s="151"/>
      <c r="BM176" s="151"/>
      <c r="BN176" s="151"/>
      <c r="BO176" s="151"/>
      <c r="BP176" s="151"/>
      <c r="BQ176" s="151"/>
      <c r="BR176" s="151"/>
      <c r="BS176" s="151"/>
      <c r="BT176" s="151"/>
      <c r="BU176" s="151"/>
      <c r="BV176" s="151"/>
      <c r="BW176" s="151"/>
      <c r="BX176" s="151"/>
      <c r="BY176" s="151"/>
      <c r="BZ176" s="151"/>
      <c r="CA176" s="151"/>
      <c r="CB176" s="151"/>
      <c r="CC176" s="151"/>
      <c r="CD176" s="151"/>
      <c r="CE176" s="151"/>
      <c r="CF176" s="151"/>
      <c r="CG176" s="151"/>
      <c r="CH176" s="151"/>
      <c r="CI176" s="151"/>
      <c r="CJ176" s="151"/>
      <c r="CK176" s="151"/>
      <c r="CL176" s="151"/>
      <c r="CM176" s="151"/>
      <c r="CN176" s="151"/>
      <c r="CO176" s="151"/>
      <c r="CP176" s="151"/>
      <c r="CQ176" s="151"/>
      <c r="CR176" s="151"/>
      <c r="CS176" s="151"/>
      <c r="CT176" s="151"/>
      <c r="CU176" s="151"/>
      <c r="CV176" s="151"/>
      <c r="CW176" s="151"/>
      <c r="CX176" s="151"/>
      <c r="CY176" s="151"/>
      <c r="CZ176" s="151"/>
      <c r="DA176" s="151"/>
      <c r="DB176" s="151"/>
      <c r="DC176" s="151"/>
      <c r="DD176" s="151"/>
      <c r="DE176" s="151"/>
      <c r="DF176" s="151"/>
      <c r="DG176" s="151"/>
      <c r="DH176" s="151"/>
      <c r="DI176" s="151"/>
      <c r="DJ176" s="151"/>
      <c r="DK176" s="151"/>
      <c r="DL176" s="151"/>
      <c r="DM176" s="151"/>
      <c r="DN176" s="151"/>
      <c r="DO176" s="151"/>
      <c r="DP176" s="151"/>
      <c r="DQ176" s="151"/>
      <c r="DR176" s="151"/>
      <c r="DS176" s="151"/>
      <c r="DT176" s="151"/>
      <c r="DU176" s="151"/>
      <c r="DV176" s="151"/>
      <c r="DW176" s="151"/>
      <c r="DX176" s="151"/>
      <c r="DY176" s="151"/>
      <c r="DZ176" s="151"/>
      <c r="EA176" s="151"/>
      <c r="EB176" s="151"/>
      <c r="EC176" s="151"/>
      <c r="ED176" s="151"/>
      <c r="EE176" s="151"/>
      <c r="EF176" s="151"/>
      <c r="EG176" s="151"/>
      <c r="EH176" s="151"/>
      <c r="EI176" s="151"/>
      <c r="EJ176" s="151"/>
      <c r="EK176" s="151"/>
      <c r="EL176" s="151"/>
      <c r="EM176" s="151"/>
      <c r="EN176" s="151"/>
      <c r="EO176" s="151"/>
      <c r="EP176" s="151"/>
      <c r="EQ176" s="151"/>
      <c r="ER176" s="151"/>
      <c r="ES176" s="151"/>
      <c r="ET176" s="151"/>
      <c r="EU176" s="151"/>
      <c r="EV176" s="151"/>
      <c r="EW176" s="151"/>
      <c r="EX176" s="151"/>
      <c r="EY176" s="151"/>
      <c r="EZ176" s="151"/>
      <c r="FA176" s="151"/>
      <c r="FB176" s="151"/>
      <c r="FC176" s="151"/>
      <c r="FD176" s="151"/>
      <c r="FE176" s="151"/>
      <c r="FF176" s="151"/>
      <c r="FG176" s="151"/>
      <c r="FH176" s="151"/>
      <c r="FI176" s="151"/>
      <c r="FJ176" s="151"/>
      <c r="FK176" s="151"/>
      <c r="FL176" s="151"/>
      <c r="FM176" s="151"/>
      <c r="FN176" s="151"/>
      <c r="FO176" s="151"/>
      <c r="FP176" s="151"/>
      <c r="FQ176" s="151"/>
      <c r="FR176" s="151"/>
      <c r="FS176" s="151"/>
      <c r="FT176" s="151"/>
      <c r="FU176" s="151"/>
      <c r="FV176" s="151"/>
      <c r="FW176" s="151"/>
      <c r="FX176" s="151"/>
      <c r="FY176" s="151"/>
      <c r="FZ176" s="151"/>
      <c r="GA176" s="151"/>
      <c r="GB176" s="151"/>
      <c r="GC176" s="151"/>
      <c r="GD176" s="151"/>
      <c r="GE176" s="151"/>
      <c r="GF176" s="151"/>
      <c r="GG176" s="151"/>
      <c r="GH176" s="151"/>
      <c r="GI176" s="151"/>
      <c r="GJ176" s="151"/>
      <c r="GK176" s="151"/>
      <c r="GL176" s="151"/>
      <c r="GM176" s="151"/>
      <c r="GN176" s="151"/>
      <c r="GO176" s="151"/>
      <c r="GP176" s="151"/>
      <c r="GQ176" s="151"/>
      <c r="GR176" s="151"/>
      <c r="GS176" s="151"/>
      <c r="GT176" s="151"/>
      <c r="GU176" s="151"/>
      <c r="GV176" s="151"/>
      <c r="GW176" s="151"/>
      <c r="GX176" s="151"/>
      <c r="GY176" s="151"/>
      <c r="GZ176" s="151"/>
      <c r="HA176" s="151"/>
      <c r="HB176" s="151"/>
      <c r="HC176" s="151"/>
      <c r="HD176" s="151"/>
      <c r="HE176" s="151"/>
      <c r="HF176" s="151"/>
      <c r="HG176" s="151"/>
      <c r="HH176" s="151"/>
      <c r="HI176" s="151"/>
      <c r="HJ176" s="151"/>
      <c r="HK176" s="151"/>
      <c r="HL176" s="151"/>
      <c r="HM176" s="151"/>
      <c r="HN176" s="151"/>
      <c r="HO176" s="151"/>
      <c r="HP176" s="151"/>
      <c r="HQ176" s="151"/>
      <c r="HR176" s="151"/>
      <c r="HS176" s="151"/>
      <c r="HT176" s="151"/>
      <c r="HU176" s="151"/>
      <c r="HV176" s="151"/>
      <c r="HW176" s="151"/>
      <c r="HX176" s="151"/>
      <c r="HY176" s="151"/>
      <c r="HZ176" s="151"/>
      <c r="IA176" s="151"/>
      <c r="IB176" s="151"/>
      <c r="IC176" s="151"/>
      <c r="ID176" s="151"/>
      <c r="IE176" s="151"/>
      <c r="IF176" s="151"/>
      <c r="IG176" s="151"/>
      <c r="IH176" s="151"/>
      <c r="II176" s="151"/>
      <c r="IJ176" s="151"/>
      <c r="IK176" s="151"/>
      <c r="IL176" s="151"/>
      <c r="IM176" s="151"/>
      <c r="IN176" s="151"/>
      <c r="IO176" s="151"/>
      <c r="IP176" s="151"/>
      <c r="IQ176" s="151"/>
      <c r="IR176" s="151"/>
      <c r="IS176" s="151"/>
      <c r="IT176" s="151"/>
      <c r="IU176" s="151"/>
    </row>
    <row r="177" customFormat="false" ht="15.6" hidden="false" customHeight="false" outlineLevel="0" collapsed="false">
      <c r="B177" s="152" t="s">
        <v>41</v>
      </c>
      <c r="C177" s="153"/>
      <c r="D177" s="153"/>
      <c r="E177" s="153"/>
      <c r="F177" s="154"/>
      <c r="G177" s="66"/>
      <c r="H177" s="154"/>
      <c r="I177" s="150"/>
      <c r="J177" s="150"/>
      <c r="K177" s="150"/>
      <c r="L177" s="150"/>
      <c r="M177" s="150"/>
      <c r="N177" s="150"/>
      <c r="O177" s="150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151"/>
      <c r="AX177" s="151"/>
      <c r="AY177" s="151"/>
      <c r="AZ177" s="151"/>
      <c r="BA177" s="151"/>
      <c r="BB177" s="151"/>
      <c r="BC177" s="151"/>
      <c r="BD177" s="151"/>
      <c r="BE177" s="151"/>
      <c r="BF177" s="151"/>
      <c r="BG177" s="151"/>
      <c r="BH177" s="151"/>
      <c r="BI177" s="151"/>
      <c r="BJ177" s="151"/>
      <c r="BK177" s="151"/>
      <c r="BL177" s="151"/>
      <c r="BM177" s="151"/>
      <c r="BN177" s="151"/>
      <c r="BO177" s="151"/>
      <c r="BP177" s="151"/>
      <c r="BQ177" s="151"/>
      <c r="BR177" s="151"/>
      <c r="BS177" s="151"/>
      <c r="BT177" s="151"/>
      <c r="BU177" s="151"/>
      <c r="BV177" s="151"/>
      <c r="BW177" s="151"/>
      <c r="BX177" s="151"/>
      <c r="BY177" s="151"/>
      <c r="BZ177" s="151"/>
      <c r="CA177" s="151"/>
      <c r="CB177" s="151"/>
      <c r="CC177" s="151"/>
      <c r="CD177" s="151"/>
      <c r="CE177" s="151"/>
      <c r="CF177" s="151"/>
      <c r="CG177" s="151"/>
      <c r="CH177" s="151"/>
      <c r="CI177" s="151"/>
      <c r="CJ177" s="151"/>
      <c r="CK177" s="151"/>
      <c r="CL177" s="151"/>
      <c r="CM177" s="151"/>
      <c r="CN177" s="151"/>
      <c r="CO177" s="151"/>
      <c r="CP177" s="151"/>
      <c r="CQ177" s="151"/>
      <c r="CR177" s="151"/>
      <c r="CS177" s="151"/>
      <c r="CT177" s="151"/>
      <c r="CU177" s="151"/>
      <c r="CV177" s="151"/>
      <c r="CW177" s="151"/>
      <c r="CX177" s="151"/>
      <c r="CY177" s="151"/>
      <c r="CZ177" s="151"/>
      <c r="DA177" s="151"/>
      <c r="DB177" s="151"/>
      <c r="DC177" s="151"/>
      <c r="DD177" s="151"/>
      <c r="DE177" s="151"/>
      <c r="DF177" s="151"/>
      <c r="DG177" s="151"/>
      <c r="DH177" s="151"/>
      <c r="DI177" s="151"/>
      <c r="DJ177" s="151"/>
      <c r="DK177" s="151"/>
      <c r="DL177" s="151"/>
      <c r="DM177" s="151"/>
      <c r="DN177" s="151"/>
      <c r="DO177" s="151"/>
      <c r="DP177" s="151"/>
      <c r="DQ177" s="151"/>
      <c r="DR177" s="151"/>
      <c r="DS177" s="151"/>
      <c r="DT177" s="151"/>
      <c r="DU177" s="151"/>
      <c r="DV177" s="151"/>
      <c r="DW177" s="151"/>
      <c r="DX177" s="151"/>
      <c r="DY177" s="151"/>
      <c r="DZ177" s="151"/>
      <c r="EA177" s="151"/>
      <c r="EB177" s="151"/>
      <c r="EC177" s="151"/>
      <c r="ED177" s="151"/>
      <c r="EE177" s="151"/>
      <c r="EF177" s="151"/>
      <c r="EG177" s="151"/>
      <c r="EH177" s="151"/>
      <c r="EI177" s="151"/>
      <c r="EJ177" s="151"/>
      <c r="EK177" s="151"/>
      <c r="EL177" s="151"/>
      <c r="EM177" s="151"/>
      <c r="EN177" s="151"/>
      <c r="EO177" s="151"/>
      <c r="EP177" s="151"/>
      <c r="EQ177" s="151"/>
      <c r="ER177" s="151"/>
      <c r="ES177" s="151"/>
      <c r="ET177" s="151"/>
      <c r="EU177" s="151"/>
      <c r="EV177" s="151"/>
      <c r="EW177" s="151"/>
      <c r="EX177" s="151"/>
      <c r="EY177" s="151"/>
      <c r="EZ177" s="151"/>
      <c r="FA177" s="151"/>
      <c r="FB177" s="151"/>
      <c r="FC177" s="151"/>
      <c r="FD177" s="151"/>
      <c r="FE177" s="151"/>
      <c r="FF177" s="151"/>
      <c r="FG177" s="151"/>
      <c r="FH177" s="151"/>
      <c r="FI177" s="151"/>
      <c r="FJ177" s="151"/>
      <c r="FK177" s="151"/>
      <c r="FL177" s="151"/>
      <c r="FM177" s="151"/>
      <c r="FN177" s="151"/>
      <c r="FO177" s="151"/>
      <c r="FP177" s="151"/>
      <c r="FQ177" s="151"/>
      <c r="FR177" s="151"/>
      <c r="FS177" s="151"/>
      <c r="FT177" s="151"/>
      <c r="FU177" s="151"/>
      <c r="FV177" s="151"/>
      <c r="FW177" s="151"/>
      <c r="FX177" s="151"/>
      <c r="FY177" s="151"/>
      <c r="FZ177" s="151"/>
      <c r="GA177" s="151"/>
      <c r="GB177" s="151"/>
      <c r="GC177" s="151"/>
      <c r="GD177" s="151"/>
      <c r="GE177" s="151"/>
      <c r="GF177" s="151"/>
      <c r="GG177" s="151"/>
      <c r="GH177" s="151"/>
      <c r="GI177" s="151"/>
      <c r="GJ177" s="151"/>
      <c r="GK177" s="151"/>
      <c r="GL177" s="151"/>
      <c r="GM177" s="151"/>
      <c r="GN177" s="151"/>
      <c r="GO177" s="151"/>
      <c r="GP177" s="151"/>
      <c r="GQ177" s="151"/>
      <c r="GR177" s="151"/>
      <c r="GS177" s="151"/>
      <c r="GT177" s="151"/>
      <c r="GU177" s="151"/>
      <c r="GV177" s="151"/>
      <c r="GW177" s="151"/>
      <c r="GX177" s="151"/>
      <c r="GY177" s="151"/>
      <c r="GZ177" s="151"/>
      <c r="HA177" s="151"/>
      <c r="HB177" s="151"/>
      <c r="HC177" s="151"/>
      <c r="HD177" s="151"/>
      <c r="HE177" s="151"/>
      <c r="HF177" s="151"/>
      <c r="HG177" s="151"/>
      <c r="HH177" s="151"/>
      <c r="HI177" s="151"/>
      <c r="HJ177" s="151"/>
      <c r="HK177" s="151"/>
      <c r="HL177" s="151"/>
      <c r="HM177" s="151"/>
      <c r="HN177" s="151"/>
      <c r="HO177" s="151"/>
      <c r="HP177" s="151"/>
      <c r="HQ177" s="151"/>
      <c r="HR177" s="151"/>
      <c r="HS177" s="151"/>
      <c r="HT177" s="151"/>
      <c r="HU177" s="151"/>
      <c r="HV177" s="151"/>
      <c r="HW177" s="151"/>
      <c r="HX177" s="151"/>
      <c r="HY177" s="151"/>
      <c r="HZ177" s="151"/>
      <c r="IA177" s="151"/>
      <c r="IB177" s="151"/>
      <c r="IC177" s="151"/>
      <c r="ID177" s="151"/>
      <c r="IE177" s="151"/>
      <c r="IF177" s="151"/>
      <c r="IG177" s="151"/>
      <c r="IH177" s="151"/>
      <c r="II177" s="151"/>
      <c r="IJ177" s="151"/>
      <c r="IK177" s="151"/>
      <c r="IL177" s="151"/>
      <c r="IM177" s="151"/>
      <c r="IN177" s="151"/>
      <c r="IO177" s="151"/>
      <c r="IP177" s="151"/>
      <c r="IQ177" s="151"/>
      <c r="IR177" s="151"/>
      <c r="IS177" s="151"/>
      <c r="IT177" s="151"/>
      <c r="IU177" s="151"/>
    </row>
    <row r="178" customFormat="false" ht="15.6" hidden="false" customHeight="false" outlineLevel="0" collapsed="false">
      <c r="B178" s="152" t="s">
        <v>42</v>
      </c>
    </row>
    <row r="180" customFormat="false" ht="15.6" hidden="false" customHeight="false" outlineLevel="0" collapsed="false">
      <c r="C180" s="153"/>
      <c r="D180" s="153"/>
      <c r="E180" s="153"/>
      <c r="F180" s="154"/>
      <c r="G180" s="66"/>
      <c r="H180" s="154"/>
    </row>
    <row r="181" customFormat="false" ht="15.6" hidden="false" customHeight="false" outlineLevel="0" collapsed="false">
      <c r="C181" s="155"/>
      <c r="D181" s="156"/>
      <c r="E181" s="155"/>
      <c r="F181" s="156"/>
      <c r="G181" s="155"/>
      <c r="H181" s="156"/>
    </row>
  </sheetData>
  <mergeCells count="58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B174:H175"/>
    <mergeCell ref="B176:H176"/>
    <mergeCell ref="P176:W177"/>
    <mergeCell ref="X176:AE177"/>
    <mergeCell ref="AF176:AM177"/>
    <mergeCell ref="AN176:AU177"/>
    <mergeCell ref="AV176:BC177"/>
    <mergeCell ref="BD176:BK177"/>
    <mergeCell ref="BL176:BS177"/>
    <mergeCell ref="BT176:CA177"/>
    <mergeCell ref="CB176:CI177"/>
    <mergeCell ref="CJ176:CQ177"/>
    <mergeCell ref="CR176:CY177"/>
    <mergeCell ref="CZ176:DG177"/>
    <mergeCell ref="DH176:DO177"/>
    <mergeCell ref="DP176:DW177"/>
    <mergeCell ref="DX176:EE177"/>
    <mergeCell ref="EF176:EM177"/>
    <mergeCell ref="EN176:EU177"/>
    <mergeCell ref="EV176:FC177"/>
    <mergeCell ref="FD176:FK177"/>
    <mergeCell ref="FL176:FS177"/>
    <mergeCell ref="FT176:GA177"/>
    <mergeCell ref="GB176:GI177"/>
    <mergeCell ref="GJ176:GQ177"/>
    <mergeCell ref="GR176:GY177"/>
    <mergeCell ref="GZ176:HG177"/>
    <mergeCell ref="HH176:HO177"/>
    <mergeCell ref="HP176:HW177"/>
    <mergeCell ref="HX176:IE177"/>
    <mergeCell ref="IF176:IM177"/>
    <mergeCell ref="IN176:IU17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64" man="true" max="16383" min="0"/>
    <brk id="94" man="true" max="16383" min="0"/>
    <brk id="126" man="true" max="16383" min="0"/>
    <brk id="178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pageBreakPreview" topLeftCell="A104" colorId="64" zoomScale="75" zoomScaleNormal="100" zoomScalePageLayoutView="75" workbookViewId="0">
      <selection pane="topLeft" activeCell="C107" activeCellId="0" sqref="C107:D109"/>
    </sheetView>
  </sheetViews>
  <sheetFormatPr defaultColWidth="9.0546875" defaultRowHeight="13.8" zeroHeight="false" outlineLevelRow="0" outlineLevelCol="0"/>
  <cols>
    <col collapsed="false" customWidth="true" hidden="false" outlineLevel="0" max="1" min="1" style="40" width="7.43"/>
    <col collapsed="false" customWidth="true" hidden="false" outlineLevel="0" max="2" min="2" style="40" width="18.33"/>
    <col collapsed="false" customWidth="true" hidden="false" outlineLevel="0" max="3" min="3" style="40" width="14.66"/>
    <col collapsed="false" customWidth="true" hidden="false" outlineLevel="0" max="4" min="4" style="40" width="13.66"/>
    <col collapsed="false" customWidth="true" hidden="false" outlineLevel="0" max="5" min="5" style="40" width="14.1"/>
    <col collapsed="false" customWidth="true" hidden="false" outlineLevel="0" max="6" min="6" style="40" width="15.43"/>
    <col collapsed="false" customWidth="true" hidden="false" outlineLevel="0" max="8" min="7" style="40" width="13.66"/>
    <col collapsed="false" customWidth="true" hidden="false" outlineLevel="0" max="9" min="9" style="40" width="15.43"/>
    <col collapsed="false" customWidth="true" hidden="false" outlineLevel="0" max="11" min="10" style="40" width="13.1"/>
    <col collapsed="false" customWidth="true" hidden="false" outlineLevel="0" max="14" min="13" style="0" width="9.33"/>
    <col collapsed="false" customWidth="true" hidden="false" outlineLevel="0" max="15" min="15" style="0" width="10.1"/>
    <col collapsed="false" customWidth="true" hidden="false" outlineLevel="0" max="16" min="16" style="0" width="9.33"/>
    <col collapsed="false" customWidth="true" hidden="false" outlineLevel="0" max="17" min="17" style="0" width="13.1"/>
    <col collapsed="false" customWidth="true" hidden="false" outlineLevel="0" max="18" min="18" style="0" width="21.99"/>
    <col collapsed="false" customWidth="true" hidden="false" outlineLevel="0" max="20" min="19" style="0" width="9.33"/>
    <col collapsed="false" customWidth="true" hidden="false" outlineLevel="0" max="21" min="21" style="0" width="10.1"/>
  </cols>
  <sheetData>
    <row r="1" customFormat="false" ht="18" hidden="false" customHeight="false" outlineLevel="0" collapsed="false">
      <c r="B1" s="41" t="s">
        <v>43</v>
      </c>
    </row>
    <row r="2" customFormat="false" ht="18" hidden="false" customHeight="false" outlineLevel="0" collapsed="false">
      <c r="B2" s="157" t="s">
        <v>44</v>
      </c>
      <c r="C2" s="41" t="s">
        <v>45</v>
      </c>
    </row>
    <row r="3" customFormat="false" ht="14.4" hidden="false" customHeight="false" outlineLevel="0" collapsed="false"/>
    <row r="4" customFormat="false" ht="16.8" hidden="false" customHeight="false" outlineLevel="0" collapsed="false">
      <c r="B4" s="158" t="n">
        <v>2008</v>
      </c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8" hidden="false" customHeight="true" outlineLevel="0" collapsed="false">
      <c r="B5" s="159" t="s">
        <v>46</v>
      </c>
      <c r="C5" s="160" t="s">
        <v>16</v>
      </c>
      <c r="D5" s="160"/>
      <c r="E5" s="160"/>
      <c r="F5" s="161" t="s">
        <v>17</v>
      </c>
      <c r="G5" s="161"/>
      <c r="H5" s="161"/>
      <c r="I5" s="160" t="s">
        <v>18</v>
      </c>
      <c r="J5" s="160"/>
      <c r="K5" s="160"/>
    </row>
    <row r="6" customFormat="false" ht="17.4" hidden="false" customHeight="true" outlineLevel="0" collapsed="false">
      <c r="B6" s="159"/>
      <c r="C6" s="162" t="s">
        <v>20</v>
      </c>
      <c r="D6" s="163" t="s">
        <v>47</v>
      </c>
      <c r="E6" s="163"/>
      <c r="F6" s="162" t="s">
        <v>20</v>
      </c>
      <c r="G6" s="163" t="s">
        <v>47</v>
      </c>
      <c r="H6" s="163"/>
      <c r="I6" s="162" t="s">
        <v>20</v>
      </c>
      <c r="J6" s="163" t="s">
        <v>47</v>
      </c>
      <c r="K6" s="163"/>
    </row>
    <row r="7" customFormat="false" ht="18" hidden="false" customHeight="false" outlineLevel="0" collapsed="false">
      <c r="B7" s="159"/>
      <c r="C7" s="162"/>
      <c r="D7" s="164" t="s">
        <v>48</v>
      </c>
      <c r="E7" s="165" t="s">
        <v>49</v>
      </c>
      <c r="F7" s="162"/>
      <c r="G7" s="164" t="s">
        <v>48</v>
      </c>
      <c r="H7" s="165" t="s">
        <v>49</v>
      </c>
      <c r="I7" s="162"/>
      <c r="J7" s="164" t="s">
        <v>48</v>
      </c>
      <c r="K7" s="165" t="s">
        <v>49</v>
      </c>
    </row>
    <row r="8" customFormat="false" ht="18.6" hidden="false" customHeight="false" outlineLevel="0" collapsed="false">
      <c r="B8" s="166" t="n">
        <v>39454</v>
      </c>
      <c r="C8" s="95" t="n">
        <v>2139</v>
      </c>
      <c r="D8" s="96" t="n">
        <v>162842</v>
      </c>
      <c r="E8" s="167"/>
      <c r="F8" s="95" t="n">
        <v>6124</v>
      </c>
      <c r="G8" s="96" t="n">
        <v>37985</v>
      </c>
      <c r="H8" s="167"/>
      <c r="I8" s="95" t="n">
        <v>8263</v>
      </c>
      <c r="J8" s="105" t="n">
        <v>200827</v>
      </c>
      <c r="K8" s="167"/>
      <c r="O8" s="168"/>
      <c r="P8" s="168"/>
      <c r="Q8" s="168"/>
      <c r="R8" s="168"/>
      <c r="S8" s="168"/>
      <c r="T8" s="168"/>
    </row>
    <row r="9" customFormat="false" ht="18.6" hidden="false" customHeight="false" outlineLevel="0" collapsed="false">
      <c r="B9" s="166" t="n">
        <v>39479</v>
      </c>
      <c r="C9" s="95" t="n">
        <v>2156</v>
      </c>
      <c r="D9" s="96" t="n">
        <v>165422</v>
      </c>
      <c r="E9" s="167"/>
      <c r="F9" s="95" t="n">
        <v>6392</v>
      </c>
      <c r="G9" s="96" t="n">
        <v>39304</v>
      </c>
      <c r="H9" s="167"/>
      <c r="I9" s="95" t="n">
        <v>8548</v>
      </c>
      <c r="J9" s="105" t="n">
        <v>204726</v>
      </c>
      <c r="K9" s="167"/>
      <c r="O9" s="168"/>
      <c r="P9" s="168"/>
      <c r="Q9" s="168"/>
      <c r="R9" s="168"/>
      <c r="S9" s="168"/>
      <c r="T9" s="168"/>
    </row>
    <row r="10" customFormat="false" ht="18.6" hidden="false" customHeight="false" outlineLevel="0" collapsed="false">
      <c r="B10" s="166" t="n">
        <v>39508</v>
      </c>
      <c r="C10" s="95" t="n">
        <v>2161</v>
      </c>
      <c r="D10" s="96" t="n">
        <v>166248</v>
      </c>
      <c r="E10" s="167"/>
      <c r="F10" s="95" t="n">
        <v>6525</v>
      </c>
      <c r="G10" s="96" t="n">
        <v>39598</v>
      </c>
      <c r="H10" s="167"/>
      <c r="I10" s="95" t="n">
        <v>8686</v>
      </c>
      <c r="J10" s="105" t="n">
        <v>205846</v>
      </c>
      <c r="K10" s="167"/>
      <c r="O10" s="168"/>
      <c r="P10" s="168"/>
      <c r="Q10" s="168"/>
      <c r="R10" s="168"/>
      <c r="S10" s="168"/>
      <c r="T10" s="168"/>
    </row>
    <row r="11" customFormat="false" ht="16.8" hidden="false" customHeight="false" outlineLevel="0" collapsed="false">
      <c r="B11" s="166" t="n">
        <v>39539</v>
      </c>
      <c r="C11" s="95" t="n">
        <v>2155</v>
      </c>
      <c r="D11" s="96" t="n">
        <v>166317</v>
      </c>
      <c r="E11" s="167"/>
      <c r="F11" s="95" t="n">
        <v>6532</v>
      </c>
      <c r="G11" s="96" t="n">
        <v>39665</v>
      </c>
      <c r="H11" s="167"/>
      <c r="I11" s="95" t="n">
        <v>8687</v>
      </c>
      <c r="J11" s="105" t="n">
        <v>205982</v>
      </c>
      <c r="K11" s="167"/>
    </row>
    <row r="12" customFormat="false" ht="16.8" hidden="false" customHeight="false" outlineLevel="0" collapsed="false">
      <c r="B12" s="166" t="n">
        <v>39570</v>
      </c>
      <c r="C12" s="95" t="n">
        <v>2176</v>
      </c>
      <c r="D12" s="96" t="n">
        <v>167935</v>
      </c>
      <c r="E12" s="167"/>
      <c r="F12" s="95" t="n">
        <v>6685</v>
      </c>
      <c r="G12" s="96" t="n">
        <v>39000</v>
      </c>
      <c r="H12" s="167"/>
      <c r="I12" s="95" t="n">
        <v>8863</v>
      </c>
      <c r="J12" s="105" t="n">
        <v>206949</v>
      </c>
      <c r="K12" s="167"/>
    </row>
    <row r="13" customFormat="false" ht="16.8" hidden="false" customHeight="false" outlineLevel="0" collapsed="false">
      <c r="B13" s="166" t="n">
        <v>39601</v>
      </c>
      <c r="C13" s="95" t="n">
        <v>2175</v>
      </c>
      <c r="D13" s="96" t="n">
        <v>167511</v>
      </c>
      <c r="E13" s="167" t="n">
        <v>158025</v>
      </c>
      <c r="F13" s="95" t="n">
        <v>6781</v>
      </c>
      <c r="G13" s="96" t="n">
        <v>39213</v>
      </c>
      <c r="H13" s="167" t="n">
        <v>36813</v>
      </c>
      <c r="I13" s="95" t="n">
        <v>8956</v>
      </c>
      <c r="J13" s="105" t="n">
        <v>206724</v>
      </c>
      <c r="K13" s="167" t="n">
        <v>194838</v>
      </c>
    </row>
    <row r="14" customFormat="false" ht="16.8" hidden="false" customHeight="false" outlineLevel="0" collapsed="false">
      <c r="B14" s="166" t="n">
        <v>39631</v>
      </c>
      <c r="C14" s="95" t="n">
        <v>2169</v>
      </c>
      <c r="D14" s="96" t="n">
        <v>167249</v>
      </c>
      <c r="E14" s="167" t="n">
        <v>157739</v>
      </c>
      <c r="F14" s="95" t="n">
        <v>6832</v>
      </c>
      <c r="G14" s="96" t="n">
        <v>39059</v>
      </c>
      <c r="H14" s="167" t="n">
        <v>36681</v>
      </c>
      <c r="I14" s="95" t="n">
        <v>9004</v>
      </c>
      <c r="J14" s="105" t="n">
        <v>206327</v>
      </c>
      <c r="K14" s="167" t="n">
        <v>194439</v>
      </c>
    </row>
    <row r="15" customFormat="false" ht="16.8" hidden="false" customHeight="false" outlineLevel="0" collapsed="false">
      <c r="B15" s="166" t="n">
        <v>39663</v>
      </c>
      <c r="C15" s="95" t="n">
        <v>2149</v>
      </c>
      <c r="D15" s="96" t="n">
        <v>166665</v>
      </c>
      <c r="E15" s="167" t="n">
        <v>157218</v>
      </c>
      <c r="F15" s="95" t="n">
        <v>6745</v>
      </c>
      <c r="G15" s="96" t="n">
        <v>38308</v>
      </c>
      <c r="H15" s="167" t="n">
        <v>35995</v>
      </c>
      <c r="I15" s="95" t="n">
        <v>8896</v>
      </c>
      <c r="J15" s="105" t="n">
        <v>204975</v>
      </c>
      <c r="K15" s="167" t="n">
        <v>193214</v>
      </c>
    </row>
    <row r="16" customFormat="false" ht="16.8" hidden="false" customHeight="false" outlineLevel="0" collapsed="false">
      <c r="B16" s="166" t="n">
        <v>39694</v>
      </c>
      <c r="C16" s="95" t="n">
        <v>2164</v>
      </c>
      <c r="D16" s="96" t="n">
        <v>167224</v>
      </c>
      <c r="E16" s="167" t="n">
        <v>157793</v>
      </c>
      <c r="F16" s="95" t="n">
        <v>7000</v>
      </c>
      <c r="G16" s="96" t="n">
        <v>39349</v>
      </c>
      <c r="H16" s="167" t="n">
        <v>36930</v>
      </c>
      <c r="I16" s="95" t="n">
        <v>9164</v>
      </c>
      <c r="J16" s="105" t="n">
        <v>206573</v>
      </c>
      <c r="K16" s="167" t="n">
        <v>194723</v>
      </c>
    </row>
    <row r="17" customFormat="false" ht="16.8" hidden="false" customHeight="false" outlineLevel="0" collapsed="false">
      <c r="B17" s="166" t="n">
        <v>39725</v>
      </c>
      <c r="C17" s="95" t="n">
        <v>2157</v>
      </c>
      <c r="D17" s="96" t="n">
        <v>166739</v>
      </c>
      <c r="E17" s="167" t="n">
        <v>157211</v>
      </c>
      <c r="F17" s="95" t="n">
        <v>7112</v>
      </c>
      <c r="G17" s="96" t="n">
        <v>39773</v>
      </c>
      <c r="H17" s="167" t="n">
        <v>37329</v>
      </c>
      <c r="I17" s="95" t="n">
        <v>9269</v>
      </c>
      <c r="J17" s="105" t="n">
        <v>206512</v>
      </c>
      <c r="K17" s="167" t="n">
        <v>194539</v>
      </c>
    </row>
    <row r="18" customFormat="false" ht="16.8" hidden="false" customHeight="false" outlineLevel="0" collapsed="false">
      <c r="B18" s="166" t="n">
        <v>39756</v>
      </c>
      <c r="C18" s="95" t="n">
        <v>2145</v>
      </c>
      <c r="D18" s="96" t="n">
        <v>165120</v>
      </c>
      <c r="E18" s="167" t="n">
        <v>155998</v>
      </c>
      <c r="F18" s="95" t="n">
        <v>7007</v>
      </c>
      <c r="G18" s="96" t="n">
        <v>38888</v>
      </c>
      <c r="H18" s="167" t="n">
        <v>36544</v>
      </c>
      <c r="I18" s="95" t="n">
        <v>9153</v>
      </c>
      <c r="J18" s="105" t="n">
        <v>204015</v>
      </c>
      <c r="K18" s="167" t="n">
        <v>192549</v>
      </c>
    </row>
    <row r="19" customFormat="false" ht="16.8" hidden="false" customHeight="false" outlineLevel="0" collapsed="false">
      <c r="B19" s="166" t="n">
        <v>39786</v>
      </c>
      <c r="C19" s="95" t="n">
        <v>2146</v>
      </c>
      <c r="D19" s="96" t="n">
        <v>163794</v>
      </c>
      <c r="E19" s="167" t="n">
        <v>154506</v>
      </c>
      <c r="F19" s="95" t="n">
        <v>7134</v>
      </c>
      <c r="G19" s="96" t="n">
        <v>39241</v>
      </c>
      <c r="H19" s="167" t="n">
        <v>36890</v>
      </c>
      <c r="I19" s="95" t="n">
        <v>9281</v>
      </c>
      <c r="J19" s="105" t="n">
        <v>203036</v>
      </c>
      <c r="K19" s="167" t="n">
        <v>191397</v>
      </c>
    </row>
    <row r="20" customFormat="false" ht="16.8" hidden="false" customHeight="false" outlineLevel="0" collapsed="false">
      <c r="B20" s="169" t="s">
        <v>32</v>
      </c>
      <c r="C20" s="170" t="n">
        <f aca="false">SUM(C8:C19)/12</f>
        <v>2158</v>
      </c>
      <c r="D20" s="171" t="n">
        <f aca="false">SUM(D8:D19)/12</f>
        <v>166089</v>
      </c>
      <c r="E20" s="172"/>
      <c r="F20" s="170" t="n">
        <f aca="false">SUM(F8:F19)/12</f>
        <v>6739</v>
      </c>
      <c r="G20" s="171" t="n">
        <f aca="false">SUM(G8:G19)/12</f>
        <v>39115</v>
      </c>
      <c r="H20" s="172"/>
      <c r="I20" s="170" t="n">
        <f aca="false">SUM(I8:I19)/12</f>
        <v>8898</v>
      </c>
      <c r="J20" s="171" t="n">
        <f aca="false">SUM(J8:J19)/12</f>
        <v>205208</v>
      </c>
      <c r="K20" s="173"/>
    </row>
    <row r="21" customFormat="false" ht="16.8" hidden="false" customHeight="false" outlineLevel="0" collapsed="false">
      <c r="B21" s="174"/>
      <c r="C21" s="175"/>
      <c r="D21" s="176"/>
      <c r="E21" s="177"/>
      <c r="F21" s="175"/>
      <c r="G21" s="176"/>
      <c r="H21" s="177"/>
      <c r="I21" s="175"/>
      <c r="J21" s="176"/>
      <c r="K21" s="178"/>
    </row>
    <row r="22" customFormat="false" ht="16.8" hidden="false" customHeight="false" outlineLevel="0" collapsed="false">
      <c r="B22" s="158" t="n">
        <v>2009</v>
      </c>
      <c r="C22" s="158"/>
      <c r="D22" s="158"/>
      <c r="E22" s="158"/>
      <c r="F22" s="158"/>
      <c r="G22" s="158"/>
      <c r="H22" s="158"/>
      <c r="I22" s="158"/>
      <c r="J22" s="158"/>
      <c r="K22" s="158"/>
    </row>
    <row r="23" customFormat="false" ht="18" hidden="false" customHeight="true" outlineLevel="0" collapsed="false">
      <c r="B23" s="159" t="s">
        <v>46</v>
      </c>
      <c r="C23" s="160" t="s">
        <v>16</v>
      </c>
      <c r="D23" s="160"/>
      <c r="E23" s="160"/>
      <c r="F23" s="161" t="s">
        <v>17</v>
      </c>
      <c r="G23" s="161"/>
      <c r="H23" s="161"/>
      <c r="I23" s="160" t="s">
        <v>18</v>
      </c>
      <c r="J23" s="160"/>
      <c r="K23" s="160"/>
    </row>
    <row r="24" customFormat="false" ht="16.5" hidden="false" customHeight="true" outlineLevel="0" collapsed="false">
      <c r="B24" s="159"/>
      <c r="C24" s="162" t="s">
        <v>20</v>
      </c>
      <c r="D24" s="163" t="s">
        <v>47</v>
      </c>
      <c r="E24" s="163"/>
      <c r="F24" s="162" t="s">
        <v>20</v>
      </c>
      <c r="G24" s="163" t="s">
        <v>47</v>
      </c>
      <c r="H24" s="163"/>
      <c r="I24" s="162" t="s">
        <v>20</v>
      </c>
      <c r="J24" s="163" t="s">
        <v>47</v>
      </c>
      <c r="K24" s="163"/>
    </row>
    <row r="25" customFormat="false" ht="16.5" hidden="false" customHeight="true" outlineLevel="0" collapsed="false">
      <c r="B25" s="159"/>
      <c r="C25" s="162"/>
      <c r="D25" s="164" t="s">
        <v>48</v>
      </c>
      <c r="E25" s="165" t="s">
        <v>49</v>
      </c>
      <c r="F25" s="162"/>
      <c r="G25" s="164" t="s">
        <v>48</v>
      </c>
      <c r="H25" s="165" t="s">
        <v>49</v>
      </c>
      <c r="I25" s="162"/>
      <c r="J25" s="164" t="s">
        <v>48</v>
      </c>
      <c r="K25" s="165" t="s">
        <v>49</v>
      </c>
    </row>
    <row r="26" customFormat="false" ht="16.8" hidden="false" customHeight="false" outlineLevel="0" collapsed="false">
      <c r="B26" s="166" t="n">
        <v>39820</v>
      </c>
      <c r="C26" s="95" t="n">
        <v>2151</v>
      </c>
      <c r="D26" s="96" t="n">
        <v>181971</v>
      </c>
      <c r="E26" s="167" t="n">
        <v>171176</v>
      </c>
      <c r="F26" s="95" t="n">
        <v>7748</v>
      </c>
      <c r="G26" s="96" t="n">
        <v>44728</v>
      </c>
      <c r="H26" s="167" t="n">
        <v>41608</v>
      </c>
      <c r="I26" s="95" t="n">
        <v>9905</v>
      </c>
      <c r="J26" s="96" t="n">
        <v>226763</v>
      </c>
      <c r="K26" s="167" t="n">
        <v>212844</v>
      </c>
      <c r="L26" s="121"/>
      <c r="M26" s="121"/>
      <c r="N26" s="121"/>
      <c r="O26" s="179"/>
      <c r="P26" s="180"/>
      <c r="Q26" s="180"/>
      <c r="R26" s="179"/>
      <c r="S26" s="181"/>
      <c r="T26" s="181"/>
      <c r="U26" s="182"/>
    </row>
    <row r="27" customFormat="false" ht="16.8" hidden="false" customHeight="false" outlineLevel="0" collapsed="false">
      <c r="B27" s="166" t="n">
        <v>39845</v>
      </c>
      <c r="C27" s="95" t="n">
        <v>2136</v>
      </c>
      <c r="D27" s="96" t="n">
        <v>182702</v>
      </c>
      <c r="E27" s="167" t="n">
        <v>171940</v>
      </c>
      <c r="F27" s="95" t="n">
        <v>8293</v>
      </c>
      <c r="G27" s="96" t="n">
        <v>46947</v>
      </c>
      <c r="H27" s="167" t="n">
        <v>43637</v>
      </c>
      <c r="I27" s="95" t="n">
        <v>10432</v>
      </c>
      <c r="J27" s="96" t="n">
        <v>229652</v>
      </c>
      <c r="K27" s="167" t="n">
        <v>215580</v>
      </c>
      <c r="L27" s="121"/>
      <c r="M27" s="121"/>
      <c r="N27" s="121"/>
      <c r="O27" s="179"/>
      <c r="P27" s="180"/>
      <c r="Q27" s="180"/>
      <c r="R27" s="179"/>
      <c r="S27" s="181"/>
      <c r="T27" s="181"/>
      <c r="U27" s="182"/>
    </row>
    <row r="28" customFormat="false" ht="16.8" hidden="false" customHeight="false" outlineLevel="0" collapsed="false">
      <c r="B28" s="166" t="n">
        <v>39873</v>
      </c>
      <c r="C28" s="95" t="n">
        <v>2126</v>
      </c>
      <c r="D28" s="96" t="n">
        <v>183146</v>
      </c>
      <c r="E28" s="167" t="n">
        <v>172012</v>
      </c>
      <c r="F28" s="95" t="n">
        <v>8514</v>
      </c>
      <c r="G28" s="96" t="n">
        <v>47856</v>
      </c>
      <c r="H28" s="167" t="n">
        <v>44414</v>
      </c>
      <c r="I28" s="95" t="n">
        <v>10645</v>
      </c>
      <c r="J28" s="96" t="n">
        <v>231024</v>
      </c>
      <c r="K28" s="167" t="n">
        <v>216447</v>
      </c>
      <c r="L28" s="121"/>
      <c r="M28" s="121"/>
      <c r="N28" s="121"/>
      <c r="O28" s="179"/>
      <c r="P28" s="180"/>
      <c r="Q28" s="180"/>
      <c r="R28" s="179"/>
      <c r="S28" s="181"/>
      <c r="T28" s="181"/>
      <c r="U28" s="182"/>
    </row>
    <row r="29" customFormat="false" ht="16.8" hidden="false" customHeight="false" outlineLevel="0" collapsed="false">
      <c r="B29" s="166" t="n">
        <v>39904</v>
      </c>
      <c r="C29" s="95" t="n">
        <v>2111</v>
      </c>
      <c r="D29" s="96" t="n">
        <v>182387</v>
      </c>
      <c r="E29" s="167" t="n">
        <v>171228</v>
      </c>
      <c r="F29" s="95" t="n">
        <v>8919</v>
      </c>
      <c r="G29" s="96" t="n">
        <v>49188</v>
      </c>
      <c r="H29" s="167" t="n">
        <v>45576</v>
      </c>
      <c r="I29" s="95" t="n">
        <v>11035</v>
      </c>
      <c r="J29" s="96" t="n">
        <v>231636</v>
      </c>
      <c r="K29" s="167" t="n">
        <v>216862</v>
      </c>
      <c r="L29" s="121"/>
      <c r="M29" s="121"/>
      <c r="N29" s="121"/>
      <c r="O29" s="179"/>
      <c r="P29" s="180"/>
      <c r="Q29" s="180"/>
      <c r="R29" s="179"/>
      <c r="S29" s="181"/>
      <c r="T29" s="181"/>
      <c r="U29" s="182"/>
    </row>
    <row r="30" customFormat="false" ht="16.8" hidden="false" customHeight="false" outlineLevel="0" collapsed="false">
      <c r="B30" s="166" t="n">
        <v>39935</v>
      </c>
      <c r="C30" s="95" t="n">
        <v>2106</v>
      </c>
      <c r="D30" s="96" t="n">
        <v>183017</v>
      </c>
      <c r="E30" s="167" t="n">
        <v>171714</v>
      </c>
      <c r="F30" s="95" t="n">
        <v>9082</v>
      </c>
      <c r="G30" s="96" t="n">
        <v>49985</v>
      </c>
      <c r="H30" s="167" t="n">
        <v>46319</v>
      </c>
      <c r="I30" s="95" t="n">
        <v>11189</v>
      </c>
      <c r="J30" s="96" t="n">
        <v>233003</v>
      </c>
      <c r="K30" s="167" t="n">
        <v>218034</v>
      </c>
      <c r="L30" s="121"/>
      <c r="M30" s="121"/>
      <c r="N30" s="121"/>
      <c r="O30" s="179"/>
      <c r="P30" s="180"/>
      <c r="Q30" s="180"/>
      <c r="R30" s="179"/>
      <c r="S30" s="181"/>
      <c r="T30" s="181"/>
      <c r="U30" s="182"/>
    </row>
    <row r="31" customFormat="false" ht="16.8" hidden="false" customHeight="false" outlineLevel="0" collapsed="false">
      <c r="B31" s="166" t="n">
        <v>39966</v>
      </c>
      <c r="C31" s="95" t="n">
        <v>2099</v>
      </c>
      <c r="D31" s="96" t="n">
        <v>183428</v>
      </c>
      <c r="E31" s="167" t="n">
        <v>172339</v>
      </c>
      <c r="F31" s="95" t="n">
        <v>9511</v>
      </c>
      <c r="G31" s="96" t="n">
        <v>51203</v>
      </c>
      <c r="H31" s="167" t="n">
        <v>47485</v>
      </c>
      <c r="I31" s="95" t="n">
        <v>11615</v>
      </c>
      <c r="J31" s="96" t="n">
        <v>234972</v>
      </c>
      <c r="K31" s="167" t="n">
        <v>220161</v>
      </c>
      <c r="L31" s="121"/>
      <c r="M31" s="121"/>
      <c r="N31" s="121"/>
      <c r="O31" s="179"/>
      <c r="P31" s="180"/>
      <c r="Q31" s="180"/>
      <c r="R31" s="179"/>
      <c r="S31" s="181"/>
      <c r="T31" s="181"/>
      <c r="U31" s="182"/>
    </row>
    <row r="32" customFormat="false" ht="16.8" hidden="false" customHeight="false" outlineLevel="0" collapsed="false">
      <c r="B32" s="166" t="n">
        <v>39996</v>
      </c>
      <c r="C32" s="95" t="n">
        <v>2105</v>
      </c>
      <c r="D32" s="96" t="n">
        <v>185010</v>
      </c>
      <c r="E32" s="167" t="n">
        <v>173648</v>
      </c>
      <c r="F32" s="95" t="n">
        <v>9883</v>
      </c>
      <c r="G32" s="96" t="n">
        <v>52222</v>
      </c>
      <c r="H32" s="167" t="n">
        <v>48451.71</v>
      </c>
      <c r="I32" s="95" t="n">
        <v>11991</v>
      </c>
      <c r="J32" s="96" t="n">
        <v>237279</v>
      </c>
      <c r="K32" s="167" t="n">
        <v>222145.7</v>
      </c>
      <c r="L32" s="121"/>
      <c r="M32" s="121"/>
      <c r="N32" s="121"/>
      <c r="O32" s="179"/>
      <c r="P32" s="180"/>
      <c r="Q32" s="180"/>
      <c r="R32" s="179"/>
      <c r="S32" s="181"/>
      <c r="T32" s="181"/>
      <c r="U32" s="182"/>
    </row>
    <row r="33" customFormat="false" ht="16.8" hidden="false" customHeight="false" outlineLevel="0" collapsed="false">
      <c r="B33" s="166" t="n">
        <v>40028</v>
      </c>
      <c r="C33" s="95" t="n">
        <v>2105</v>
      </c>
      <c r="D33" s="96" t="n">
        <v>185980</v>
      </c>
      <c r="E33" s="167" t="n">
        <v>174709.02</v>
      </c>
      <c r="F33" s="95" t="n">
        <v>10209</v>
      </c>
      <c r="G33" s="96" t="n">
        <v>53259</v>
      </c>
      <c r="H33" s="167" t="n">
        <v>49450.97</v>
      </c>
      <c r="I33" s="95" t="n">
        <v>12316</v>
      </c>
      <c r="J33" s="96" t="n">
        <v>239241</v>
      </c>
      <c r="K33" s="167" t="n">
        <v>224161.38</v>
      </c>
      <c r="L33" s="121"/>
      <c r="M33" s="121"/>
      <c r="N33" s="121"/>
      <c r="O33" s="179"/>
      <c r="P33" s="180"/>
      <c r="Q33" s="180"/>
      <c r="R33" s="179"/>
      <c r="S33" s="181"/>
      <c r="T33" s="181"/>
      <c r="U33" s="182"/>
    </row>
    <row r="34" customFormat="false" ht="16.8" hidden="false" customHeight="false" outlineLevel="0" collapsed="false">
      <c r="B34" s="166" t="n">
        <v>40059</v>
      </c>
      <c r="C34" s="95" t="n">
        <v>2095</v>
      </c>
      <c r="D34" s="96" t="n">
        <v>187107</v>
      </c>
      <c r="E34" s="167" t="n">
        <v>175612.5</v>
      </c>
      <c r="F34" s="95" t="n">
        <v>10549</v>
      </c>
      <c r="G34" s="96" t="n">
        <v>54862</v>
      </c>
      <c r="H34" s="167" t="n">
        <v>50879.36</v>
      </c>
      <c r="I34" s="95" t="n">
        <v>12646</v>
      </c>
      <c r="J34" s="96" t="n">
        <v>241983</v>
      </c>
      <c r="K34" s="167" t="n">
        <v>226505</v>
      </c>
      <c r="L34" s="121"/>
      <c r="M34" s="121"/>
      <c r="N34" s="121"/>
      <c r="O34" s="179"/>
      <c r="P34" s="180"/>
      <c r="Q34" s="180"/>
      <c r="R34" s="179"/>
      <c r="S34" s="181"/>
      <c r="T34" s="181"/>
      <c r="U34" s="182"/>
    </row>
    <row r="35" customFormat="false" ht="16.8" hidden="false" customHeight="false" outlineLevel="0" collapsed="false">
      <c r="B35" s="166" t="n">
        <v>40090</v>
      </c>
      <c r="C35" s="95" t="n">
        <v>2099</v>
      </c>
      <c r="D35" s="96" t="n">
        <v>187558</v>
      </c>
      <c r="E35" s="167" t="n">
        <v>176106.14</v>
      </c>
      <c r="F35" s="95" t="n">
        <v>10964</v>
      </c>
      <c r="G35" s="96" t="n">
        <v>56753</v>
      </c>
      <c r="H35" s="167" t="n">
        <v>52614.39</v>
      </c>
      <c r="I35" s="95" t="n">
        <v>13064</v>
      </c>
      <c r="J35" s="96" t="n">
        <v>244312</v>
      </c>
      <c r="K35" s="167" t="n">
        <v>228721.53</v>
      </c>
      <c r="L35" s="121"/>
      <c r="M35" s="121"/>
      <c r="N35" s="121"/>
      <c r="O35" s="179"/>
      <c r="P35" s="180"/>
      <c r="Q35" s="180"/>
      <c r="R35" s="179"/>
      <c r="S35" s="181"/>
      <c r="T35" s="181"/>
      <c r="U35" s="182"/>
    </row>
    <row r="36" customFormat="false" ht="16.8" hidden="false" customHeight="false" outlineLevel="0" collapsed="false">
      <c r="B36" s="166" t="n">
        <v>40121</v>
      </c>
      <c r="C36" s="95" t="n">
        <v>2088</v>
      </c>
      <c r="D36" s="96" t="n">
        <v>188418</v>
      </c>
      <c r="E36" s="167" t="n">
        <v>177052.98</v>
      </c>
      <c r="F36" s="95" t="n">
        <v>11222</v>
      </c>
      <c r="G36" s="96" t="n">
        <v>57335</v>
      </c>
      <c r="H36" s="167" t="n">
        <v>53262.14</v>
      </c>
      <c r="I36" s="95" t="n">
        <v>13315</v>
      </c>
      <c r="J36" s="96" t="n">
        <v>245769</v>
      </c>
      <c r="K36" s="167" t="n">
        <v>230330.58</v>
      </c>
      <c r="L36" s="121"/>
      <c r="M36" s="121"/>
      <c r="N36" s="121"/>
      <c r="O36" s="179"/>
      <c r="P36" s="180"/>
      <c r="Q36" s="180"/>
      <c r="R36" s="179"/>
      <c r="S36" s="181"/>
      <c r="T36" s="181"/>
      <c r="U36" s="182"/>
    </row>
    <row r="37" customFormat="false" ht="16.8" hidden="false" customHeight="false" outlineLevel="0" collapsed="false">
      <c r="B37" s="166" t="n">
        <v>40151</v>
      </c>
      <c r="C37" s="95" t="n">
        <v>2087</v>
      </c>
      <c r="D37" s="96" t="n">
        <v>188704</v>
      </c>
      <c r="E37" s="167" t="n">
        <v>177624.65</v>
      </c>
      <c r="F37" s="95" t="n">
        <v>11507</v>
      </c>
      <c r="G37" s="96" t="n">
        <v>58444</v>
      </c>
      <c r="H37" s="167" t="n">
        <v>54431</v>
      </c>
      <c r="I37" s="95" t="n">
        <v>13596</v>
      </c>
      <c r="J37" s="96" t="n">
        <v>247150</v>
      </c>
      <c r="K37" s="167" t="n">
        <v>232057</v>
      </c>
      <c r="L37" s="121"/>
      <c r="M37" s="121"/>
      <c r="N37" s="121"/>
      <c r="O37" s="179"/>
      <c r="P37" s="180"/>
      <c r="Q37" s="180"/>
      <c r="R37" s="179"/>
      <c r="S37" s="181"/>
      <c r="T37" s="181"/>
      <c r="U37" s="182"/>
    </row>
    <row r="38" customFormat="false" ht="16.8" hidden="false" customHeight="false" outlineLevel="0" collapsed="false">
      <c r="B38" s="169" t="s">
        <v>33</v>
      </c>
      <c r="C38" s="170" t="n">
        <f aca="false">SUM(C26:C37)/12</f>
        <v>2109</v>
      </c>
      <c r="D38" s="171" t="n">
        <f aca="false">SUM(D26:D37)/12</f>
        <v>184952</v>
      </c>
      <c r="E38" s="171" t="n">
        <f aca="false">SUM(E26:E37)/12</f>
        <v>173764</v>
      </c>
      <c r="F38" s="170" t="n">
        <f aca="false">SUM(F26:F37)/12</f>
        <v>9700</v>
      </c>
      <c r="G38" s="171" t="n">
        <f aca="false">SUM(G26:G37)/12</f>
        <v>51899</v>
      </c>
      <c r="H38" s="171" t="n">
        <f aca="false">SUM(H26:H37)/12</f>
        <v>48177</v>
      </c>
      <c r="I38" s="170" t="n">
        <f aca="false">SUM(I26:I37)/12</f>
        <v>11812</v>
      </c>
      <c r="J38" s="171" t="n">
        <f aca="false">SUM(J26:J37)/12</f>
        <v>236899</v>
      </c>
      <c r="K38" s="171" t="n">
        <f aca="false">SUM(K26:K37)/12</f>
        <v>221988</v>
      </c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6.8" hidden="false" customHeight="false" outlineLevel="0" collapsed="false">
      <c r="B39" s="174"/>
      <c r="C39" s="175"/>
      <c r="D39" s="176"/>
      <c r="E39" s="177"/>
      <c r="F39" s="175"/>
      <c r="G39" s="176"/>
      <c r="H39" s="177"/>
      <c r="I39" s="175"/>
      <c r="J39" s="176"/>
      <c r="K39" s="178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6.8" hidden="false" customHeight="false" outlineLevel="0" collapsed="false">
      <c r="B40" s="158" t="n">
        <v>2010</v>
      </c>
      <c r="C40" s="158"/>
      <c r="D40" s="158"/>
      <c r="E40" s="158"/>
      <c r="F40" s="158"/>
      <c r="G40" s="158"/>
      <c r="H40" s="158"/>
      <c r="I40" s="158"/>
      <c r="J40" s="158"/>
      <c r="K40" s="158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8" hidden="false" customHeight="true" outlineLevel="0" collapsed="false">
      <c r="B41" s="159" t="s">
        <v>46</v>
      </c>
      <c r="C41" s="160" t="s">
        <v>16</v>
      </c>
      <c r="D41" s="160"/>
      <c r="E41" s="160"/>
      <c r="F41" s="161" t="s">
        <v>17</v>
      </c>
      <c r="G41" s="161"/>
      <c r="H41" s="161"/>
      <c r="I41" s="160" t="s">
        <v>18</v>
      </c>
      <c r="J41" s="160"/>
      <c r="K41" s="160"/>
      <c r="M41" s="46"/>
      <c r="N41" s="46"/>
      <c r="O41" s="46"/>
      <c r="P41" s="46"/>
      <c r="Q41" s="46"/>
      <c r="R41" s="46"/>
      <c r="S41" s="46"/>
      <c r="T41" s="46"/>
      <c r="U41" s="46"/>
    </row>
    <row r="42" customFormat="false" ht="16.5" hidden="false" customHeight="true" outlineLevel="0" collapsed="false">
      <c r="B42" s="159"/>
      <c r="C42" s="162" t="s">
        <v>20</v>
      </c>
      <c r="D42" s="163" t="s">
        <v>47</v>
      </c>
      <c r="E42" s="163"/>
      <c r="F42" s="162" t="s">
        <v>20</v>
      </c>
      <c r="G42" s="163" t="s">
        <v>47</v>
      </c>
      <c r="H42" s="163"/>
      <c r="I42" s="162" t="s">
        <v>20</v>
      </c>
      <c r="J42" s="163" t="s">
        <v>47</v>
      </c>
      <c r="K42" s="163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8" hidden="false" customHeight="false" outlineLevel="0" collapsed="false">
      <c r="B43" s="159"/>
      <c r="C43" s="162"/>
      <c r="D43" s="164" t="s">
        <v>48</v>
      </c>
      <c r="E43" s="165" t="s">
        <v>49</v>
      </c>
      <c r="F43" s="162"/>
      <c r="G43" s="164" t="s">
        <v>48</v>
      </c>
      <c r="H43" s="165" t="s">
        <v>49</v>
      </c>
      <c r="I43" s="162"/>
      <c r="J43" s="164" t="s">
        <v>48</v>
      </c>
      <c r="K43" s="165" t="s">
        <v>49</v>
      </c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6.8" hidden="false" customHeight="false" outlineLevel="0" collapsed="false">
      <c r="B44" s="166" t="n">
        <v>40185</v>
      </c>
      <c r="C44" s="119" t="n">
        <v>2050</v>
      </c>
      <c r="D44" s="79" t="n">
        <v>188028</v>
      </c>
      <c r="E44" s="167" t="n">
        <v>176379.85</v>
      </c>
      <c r="F44" s="119" t="n">
        <v>11471</v>
      </c>
      <c r="G44" s="79" t="n">
        <v>59027</v>
      </c>
      <c r="H44" s="167" t="n">
        <v>54904.43</v>
      </c>
      <c r="I44" s="119" t="n">
        <v>13526</v>
      </c>
      <c r="J44" s="79" t="n">
        <v>247205</v>
      </c>
      <c r="K44" s="167" t="n">
        <v>231427.09</v>
      </c>
      <c r="M44" s="180"/>
      <c r="N44" s="180"/>
      <c r="O44" s="179"/>
      <c r="P44" s="180"/>
      <c r="Q44" s="180"/>
      <c r="R44" s="179"/>
      <c r="S44" s="181"/>
      <c r="T44" s="181"/>
      <c r="U44" s="182"/>
    </row>
    <row r="45" customFormat="false" ht="16.8" hidden="false" customHeight="false" outlineLevel="0" collapsed="false">
      <c r="B45" s="166" t="n">
        <v>40216</v>
      </c>
      <c r="C45" s="119" t="n">
        <v>2053</v>
      </c>
      <c r="D45" s="79" t="n">
        <v>189523</v>
      </c>
      <c r="E45" s="167" t="n">
        <v>178160.05</v>
      </c>
      <c r="F45" s="119" t="n">
        <v>11967</v>
      </c>
      <c r="G45" s="79" t="n">
        <v>60954</v>
      </c>
      <c r="H45" s="167" t="n">
        <v>56767.89</v>
      </c>
      <c r="I45" s="119" t="n">
        <v>14024</v>
      </c>
      <c r="J45" s="79" t="n">
        <v>250502</v>
      </c>
      <c r="K45" s="167" t="n">
        <v>234950.04</v>
      </c>
      <c r="M45" s="180"/>
      <c r="N45" s="180"/>
      <c r="O45" s="179"/>
      <c r="P45" s="180"/>
      <c r="Q45" s="180"/>
      <c r="R45" s="179"/>
      <c r="S45" s="181"/>
      <c r="T45" s="181"/>
      <c r="U45" s="182"/>
    </row>
    <row r="46" customFormat="false" ht="16.8" hidden="false" customHeight="false" outlineLevel="0" collapsed="false">
      <c r="B46" s="166" t="n">
        <v>40245</v>
      </c>
      <c r="C46" s="119" t="n">
        <v>2056</v>
      </c>
      <c r="D46" s="79" t="n">
        <v>190615</v>
      </c>
      <c r="E46" s="167" t="n">
        <v>178720.9</v>
      </c>
      <c r="F46" s="119" t="n">
        <v>12424</v>
      </c>
      <c r="G46" s="79" t="n">
        <v>63164</v>
      </c>
      <c r="H46" s="167" t="n">
        <v>58716.79</v>
      </c>
      <c r="I46" s="119" t="n">
        <v>14482</v>
      </c>
      <c r="J46" s="79" t="n">
        <v>253819</v>
      </c>
      <c r="K46" s="167" t="n">
        <v>237476.98</v>
      </c>
      <c r="M46" s="180"/>
      <c r="N46" s="180"/>
      <c r="O46" s="179"/>
      <c r="P46" s="180"/>
      <c r="Q46" s="180"/>
      <c r="R46" s="179"/>
      <c r="S46" s="181"/>
      <c r="T46" s="181"/>
      <c r="U46" s="182"/>
    </row>
    <row r="47" customFormat="false" ht="16.8" hidden="false" customHeight="false" outlineLevel="0" collapsed="false">
      <c r="B47" s="166" t="n">
        <v>40276</v>
      </c>
      <c r="C47" s="119" t="n">
        <v>2038</v>
      </c>
      <c r="D47" s="79" t="n">
        <v>191588</v>
      </c>
      <c r="E47" s="167" t="n">
        <v>179583.9</v>
      </c>
      <c r="F47" s="119" t="n">
        <v>12761</v>
      </c>
      <c r="G47" s="79" t="n">
        <v>64408</v>
      </c>
      <c r="H47" s="167" t="n">
        <v>59713.09</v>
      </c>
      <c r="I47" s="119" t="n">
        <v>14802</v>
      </c>
      <c r="J47" s="79" t="n">
        <v>256161</v>
      </c>
      <c r="K47" s="167" t="n">
        <v>239445.12</v>
      </c>
      <c r="L47" s="121"/>
      <c r="M47" s="180"/>
      <c r="N47" s="180"/>
      <c r="O47" s="179"/>
      <c r="P47" s="180"/>
      <c r="Q47" s="180"/>
      <c r="R47" s="179"/>
      <c r="S47" s="181"/>
      <c r="T47" s="181"/>
      <c r="U47" s="182"/>
    </row>
    <row r="48" customFormat="false" ht="16.8" hidden="false" customHeight="false" outlineLevel="0" collapsed="false">
      <c r="B48" s="166" t="n">
        <v>40306</v>
      </c>
      <c r="C48" s="119" t="n">
        <v>2039</v>
      </c>
      <c r="D48" s="79" t="n">
        <v>193318</v>
      </c>
      <c r="E48" s="167" t="n">
        <v>181196.57</v>
      </c>
      <c r="F48" s="119" t="n">
        <v>12974</v>
      </c>
      <c r="G48" s="79" t="n">
        <v>65511</v>
      </c>
      <c r="H48" s="167" t="n">
        <v>60786.51</v>
      </c>
      <c r="I48" s="119" t="n">
        <v>15015</v>
      </c>
      <c r="J48" s="79" t="n">
        <v>258845</v>
      </c>
      <c r="K48" s="167" t="n">
        <v>241999.08</v>
      </c>
      <c r="L48" s="121"/>
      <c r="M48" s="180"/>
      <c r="N48" s="180"/>
      <c r="O48" s="179"/>
      <c r="P48" s="180"/>
      <c r="Q48" s="180"/>
      <c r="R48" s="179"/>
      <c r="S48" s="181"/>
      <c r="T48" s="181"/>
      <c r="U48" s="182"/>
    </row>
    <row r="49" customFormat="false" ht="16.8" hidden="false" customHeight="false" outlineLevel="0" collapsed="false">
      <c r="B49" s="166" t="n">
        <v>40339</v>
      </c>
      <c r="C49" s="119" t="n">
        <v>2044</v>
      </c>
      <c r="D49" s="79" t="n">
        <v>194565</v>
      </c>
      <c r="E49" s="167" t="n">
        <v>182660.88</v>
      </c>
      <c r="F49" s="119" t="n">
        <v>13177</v>
      </c>
      <c r="G49" s="79" t="n">
        <v>66557</v>
      </c>
      <c r="H49" s="167" t="n">
        <v>61858.69</v>
      </c>
      <c r="I49" s="119" t="n">
        <v>15226</v>
      </c>
      <c r="J49" s="79" t="n">
        <v>261144</v>
      </c>
      <c r="K49" s="167" t="n">
        <v>244539.35</v>
      </c>
      <c r="L49" s="121"/>
      <c r="M49" s="180"/>
      <c r="N49" s="180"/>
      <c r="O49" s="179"/>
      <c r="P49" s="180"/>
      <c r="Q49" s="180"/>
      <c r="R49" s="179"/>
      <c r="S49" s="181"/>
      <c r="T49" s="181"/>
      <c r="U49" s="182"/>
    </row>
    <row r="50" customFormat="false" ht="16.8" hidden="false" customHeight="false" outlineLevel="0" collapsed="false">
      <c r="B50" s="166" t="n">
        <v>40369</v>
      </c>
      <c r="C50" s="119" t="n">
        <v>2042</v>
      </c>
      <c r="D50" s="79" t="n">
        <v>195843</v>
      </c>
      <c r="E50" s="167" t="n">
        <v>183913.26</v>
      </c>
      <c r="F50" s="119" t="n">
        <v>13403</v>
      </c>
      <c r="G50" s="79" t="n">
        <v>67665</v>
      </c>
      <c r="H50" s="167" t="n">
        <v>62982.04</v>
      </c>
      <c r="I50" s="119" t="n">
        <v>15447</v>
      </c>
      <c r="J50" s="79" t="n">
        <v>263529</v>
      </c>
      <c r="K50" s="167" t="n">
        <v>246906.3</v>
      </c>
      <c r="L50" s="121"/>
      <c r="M50" s="180"/>
      <c r="N50" s="180"/>
      <c r="O50" s="179"/>
      <c r="P50" s="180"/>
      <c r="Q50" s="180"/>
      <c r="R50" s="179"/>
      <c r="S50" s="181"/>
      <c r="T50" s="181"/>
      <c r="U50" s="182"/>
    </row>
    <row r="51" customFormat="false" ht="16.8" hidden="false" customHeight="false" outlineLevel="0" collapsed="false">
      <c r="B51" s="166" t="n">
        <v>40400</v>
      </c>
      <c r="C51" s="119" t="n">
        <v>2042</v>
      </c>
      <c r="D51" s="79" t="n">
        <v>195232</v>
      </c>
      <c r="E51" s="167" t="n">
        <v>183466</v>
      </c>
      <c r="F51" s="119" t="n">
        <v>13438</v>
      </c>
      <c r="G51" s="79" t="n">
        <v>66430</v>
      </c>
      <c r="H51" s="167" t="n">
        <v>61854</v>
      </c>
      <c r="I51" s="119" t="n">
        <v>15486</v>
      </c>
      <c r="J51" s="79" t="n">
        <v>262153</v>
      </c>
      <c r="K51" s="167" t="n">
        <v>245799</v>
      </c>
      <c r="L51" s="121"/>
      <c r="M51" s="180"/>
      <c r="N51" s="180"/>
      <c r="O51" s="179"/>
      <c r="P51" s="180"/>
      <c r="Q51" s="180"/>
      <c r="R51" s="179"/>
      <c r="S51" s="181"/>
      <c r="T51" s="181"/>
      <c r="U51" s="182"/>
    </row>
    <row r="52" customFormat="false" ht="17.25" hidden="false" customHeight="true" outlineLevel="0" collapsed="false">
      <c r="B52" s="166" t="n">
        <v>40431</v>
      </c>
      <c r="C52" s="119" t="n">
        <v>2026</v>
      </c>
      <c r="D52" s="79" t="n">
        <v>196801</v>
      </c>
      <c r="E52" s="167" t="n">
        <v>184745</v>
      </c>
      <c r="F52" s="119" t="n">
        <v>13658</v>
      </c>
      <c r="G52" s="79" t="n">
        <v>67196</v>
      </c>
      <c r="H52" s="167" t="n">
        <v>62482</v>
      </c>
      <c r="I52" s="119" t="n">
        <v>15687</v>
      </c>
      <c r="J52" s="79" t="n">
        <v>264008</v>
      </c>
      <c r="K52" s="167" t="n">
        <v>247236</v>
      </c>
      <c r="L52" s="121"/>
      <c r="M52" s="180"/>
      <c r="N52" s="180"/>
      <c r="O52" s="179"/>
      <c r="P52" s="180"/>
      <c r="Q52" s="180"/>
      <c r="R52" s="179"/>
      <c r="S52" s="181"/>
      <c r="T52" s="181"/>
      <c r="U52" s="182"/>
    </row>
    <row r="53" customFormat="false" ht="17.25" hidden="false" customHeight="true" outlineLevel="0" collapsed="false">
      <c r="B53" s="166" t="n">
        <v>40452</v>
      </c>
      <c r="C53" s="119" t="n">
        <v>2018</v>
      </c>
      <c r="D53" s="79" t="n">
        <v>197690</v>
      </c>
      <c r="E53" s="167" t="n">
        <v>185452</v>
      </c>
      <c r="F53" s="119" t="n">
        <v>13560</v>
      </c>
      <c r="G53" s="79" t="n">
        <v>66996</v>
      </c>
      <c r="H53" s="167" t="n">
        <v>62193</v>
      </c>
      <c r="I53" s="119" t="n">
        <v>15580</v>
      </c>
      <c r="J53" s="79" t="n">
        <v>264688</v>
      </c>
      <c r="K53" s="167" t="n">
        <v>247648</v>
      </c>
      <c r="L53" s="121"/>
      <c r="M53" s="180"/>
      <c r="N53" s="180"/>
      <c r="O53" s="179"/>
      <c r="P53" s="180"/>
      <c r="Q53" s="180"/>
      <c r="R53" s="179"/>
      <c r="S53" s="181"/>
      <c r="T53" s="181"/>
      <c r="U53" s="182"/>
    </row>
    <row r="54" customFormat="false" ht="17.25" hidden="false" customHeight="true" outlineLevel="0" collapsed="false">
      <c r="B54" s="166" t="n">
        <v>40483</v>
      </c>
      <c r="C54" s="119" t="n">
        <v>2011</v>
      </c>
      <c r="D54" s="79" t="n">
        <v>197940</v>
      </c>
      <c r="E54" s="167" t="n">
        <v>186101</v>
      </c>
      <c r="F54" s="119" t="n">
        <v>13888</v>
      </c>
      <c r="G54" s="79" t="n">
        <v>68218</v>
      </c>
      <c r="H54" s="167" t="n">
        <v>63465</v>
      </c>
      <c r="I54" s="119" t="n">
        <v>15902</v>
      </c>
      <c r="J54" s="79" t="n">
        <v>266177</v>
      </c>
      <c r="K54" s="167" t="n">
        <v>249585</v>
      </c>
      <c r="L54" s="121"/>
      <c r="M54" s="180"/>
      <c r="N54" s="180"/>
      <c r="O54" s="179"/>
      <c r="P54" s="180"/>
      <c r="Q54" s="180"/>
      <c r="R54" s="179"/>
      <c r="S54" s="181"/>
      <c r="T54" s="181"/>
      <c r="U54" s="182"/>
    </row>
    <row r="55" customFormat="false" ht="17.25" hidden="false" customHeight="true" outlineLevel="0" collapsed="false">
      <c r="B55" s="166" t="n">
        <v>40513</v>
      </c>
      <c r="C55" s="119" t="n">
        <v>2003</v>
      </c>
      <c r="D55" s="79" t="n">
        <v>198214</v>
      </c>
      <c r="E55" s="167" t="n">
        <v>186253</v>
      </c>
      <c r="F55" s="119" t="n">
        <v>14075</v>
      </c>
      <c r="G55" s="79" t="n">
        <v>68720</v>
      </c>
      <c r="H55" s="167" t="n">
        <v>63922</v>
      </c>
      <c r="I55" s="119" t="n">
        <v>16086</v>
      </c>
      <c r="J55" s="79" t="n">
        <v>267213</v>
      </c>
      <c r="K55" s="167" t="n">
        <v>250450</v>
      </c>
      <c r="L55" s="121"/>
      <c r="M55" s="180"/>
      <c r="N55" s="180"/>
      <c r="O55" s="179"/>
      <c r="P55" s="180"/>
      <c r="Q55" s="180"/>
      <c r="R55" s="179"/>
      <c r="S55" s="181"/>
      <c r="T55" s="181"/>
      <c r="U55" s="182"/>
    </row>
    <row r="56" customFormat="false" ht="16.8" hidden="false" customHeight="false" outlineLevel="0" collapsed="false">
      <c r="B56" s="169" t="s">
        <v>34</v>
      </c>
      <c r="C56" s="170" t="n">
        <f aca="false">SUM(C44:C55)/12</f>
        <v>2035</v>
      </c>
      <c r="D56" s="171" t="n">
        <f aca="false">SUM(D44:D55)/12</f>
        <v>194113</v>
      </c>
      <c r="E56" s="171" t="n">
        <f aca="false">SUM(E44:E55)/12</f>
        <v>182219</v>
      </c>
      <c r="F56" s="170" t="n">
        <f aca="false">SUM(F44:F55)/12</f>
        <v>13066</v>
      </c>
      <c r="G56" s="171" t="n">
        <f aca="false">SUM(G44:G55)/12</f>
        <v>65404</v>
      </c>
      <c r="H56" s="171" t="n">
        <f aca="false">SUM(H44:H55)/12</f>
        <v>60804</v>
      </c>
      <c r="I56" s="170" t="n">
        <f aca="false">SUM(I44:I55)/12</f>
        <v>15105</v>
      </c>
      <c r="J56" s="171" t="n">
        <f aca="false">SUM(J44:J55)/12</f>
        <v>259620</v>
      </c>
      <c r="K56" s="171" t="n">
        <f aca="false">SUM(K44:K55)/12</f>
        <v>243122</v>
      </c>
      <c r="L56" s="121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6.8" hidden="false" customHeight="false" outlineLevel="0" collapsed="false">
      <c r="B57" s="183"/>
      <c r="C57" s="184"/>
      <c r="D57" s="185"/>
      <c r="E57" s="185"/>
      <c r="F57" s="184"/>
      <c r="G57" s="185"/>
      <c r="H57" s="185"/>
      <c r="I57" s="184"/>
      <c r="J57" s="185"/>
      <c r="K57" s="185"/>
      <c r="L57" s="121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16.8" hidden="false" customHeight="false" outlineLevel="0" collapsed="false">
      <c r="B58" s="158" t="n">
        <v>2011</v>
      </c>
      <c r="C58" s="158"/>
      <c r="D58" s="158"/>
      <c r="E58" s="158"/>
      <c r="F58" s="158"/>
      <c r="G58" s="158"/>
      <c r="H58" s="158"/>
      <c r="I58" s="158"/>
      <c r="J58" s="158"/>
      <c r="K58" s="158"/>
      <c r="L58" s="121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18.6" hidden="false" customHeight="true" outlineLevel="0" collapsed="false">
      <c r="B59" s="159" t="s">
        <v>46</v>
      </c>
      <c r="C59" s="160" t="s">
        <v>16</v>
      </c>
      <c r="D59" s="160"/>
      <c r="E59" s="160"/>
      <c r="F59" s="161" t="s">
        <v>17</v>
      </c>
      <c r="G59" s="161"/>
      <c r="H59" s="161"/>
      <c r="I59" s="160" t="s">
        <v>18</v>
      </c>
      <c r="J59" s="160"/>
      <c r="K59" s="160"/>
      <c r="L59" s="121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7.4" hidden="false" customHeight="true" outlineLevel="0" collapsed="false">
      <c r="B60" s="159"/>
      <c r="C60" s="162" t="s">
        <v>20</v>
      </c>
      <c r="D60" s="163" t="s">
        <v>47</v>
      </c>
      <c r="E60" s="163"/>
      <c r="F60" s="162" t="s">
        <v>20</v>
      </c>
      <c r="G60" s="163" t="s">
        <v>47</v>
      </c>
      <c r="H60" s="163"/>
      <c r="I60" s="162" t="s">
        <v>20</v>
      </c>
      <c r="J60" s="163" t="s">
        <v>47</v>
      </c>
      <c r="K60" s="163"/>
      <c r="L60" s="121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8" hidden="false" customHeight="false" outlineLevel="0" collapsed="false">
      <c r="B61" s="159"/>
      <c r="C61" s="162"/>
      <c r="D61" s="164" t="s">
        <v>48</v>
      </c>
      <c r="E61" s="165" t="s">
        <v>49</v>
      </c>
      <c r="F61" s="162"/>
      <c r="G61" s="164" t="s">
        <v>48</v>
      </c>
      <c r="H61" s="165" t="s">
        <v>49</v>
      </c>
      <c r="I61" s="162"/>
      <c r="J61" s="164" t="s">
        <v>48</v>
      </c>
      <c r="K61" s="165" t="s">
        <v>49</v>
      </c>
      <c r="L61" s="121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6.8" hidden="false" customHeight="false" outlineLevel="0" collapsed="false">
      <c r="B62" s="166" t="n">
        <v>40544</v>
      </c>
      <c r="C62" s="95" t="n">
        <v>1944</v>
      </c>
      <c r="D62" s="79" t="n">
        <v>192927</v>
      </c>
      <c r="E62" s="167" t="n">
        <v>180769</v>
      </c>
      <c r="F62" s="95" t="n">
        <v>14075</v>
      </c>
      <c r="G62" s="79" t="n">
        <v>69851</v>
      </c>
      <c r="H62" s="167" t="n">
        <v>65006</v>
      </c>
      <c r="I62" s="119" t="n">
        <v>16021</v>
      </c>
      <c r="J62" s="79" t="n">
        <v>262798</v>
      </c>
      <c r="K62" s="167" t="n">
        <v>245795</v>
      </c>
      <c r="L62" s="121"/>
      <c r="M62" s="186"/>
      <c r="N62" s="186"/>
      <c r="O62" s="46"/>
      <c r="P62" s="46"/>
      <c r="Q62" s="46"/>
      <c r="R62" s="46"/>
      <c r="S62" s="46"/>
      <c r="T62" s="46"/>
      <c r="U62" s="46"/>
    </row>
    <row r="63" customFormat="false" ht="16.8" hidden="false" customHeight="false" outlineLevel="0" collapsed="false">
      <c r="B63" s="166" t="n">
        <v>40581</v>
      </c>
      <c r="C63" s="95" t="n">
        <v>1922</v>
      </c>
      <c r="D63" s="79" t="n">
        <v>193121</v>
      </c>
      <c r="E63" s="167" t="n">
        <v>181172</v>
      </c>
      <c r="F63" s="95" t="n">
        <v>14267</v>
      </c>
      <c r="G63" s="79" t="n">
        <v>71041</v>
      </c>
      <c r="H63" s="167" t="n">
        <v>66243</v>
      </c>
      <c r="I63" s="123" t="n">
        <v>16195</v>
      </c>
      <c r="J63" s="79" t="n">
        <v>264242</v>
      </c>
      <c r="K63" s="167" t="n">
        <v>247494</v>
      </c>
      <c r="L63" s="121"/>
      <c r="M63" s="180"/>
      <c r="N63" s="180"/>
      <c r="O63" s="179"/>
      <c r="P63" s="180"/>
      <c r="Q63" s="180"/>
      <c r="R63" s="179"/>
      <c r="S63" s="181"/>
      <c r="T63" s="181"/>
      <c r="U63" s="182"/>
    </row>
    <row r="64" customFormat="false" ht="16.8" hidden="false" customHeight="false" outlineLevel="0" collapsed="false">
      <c r="B64" s="166" t="n">
        <v>40613</v>
      </c>
      <c r="C64" s="95" t="n">
        <v>1846</v>
      </c>
      <c r="D64" s="79" t="n">
        <v>171312</v>
      </c>
      <c r="E64" s="167" t="n">
        <v>160761</v>
      </c>
      <c r="F64" s="95" t="n">
        <v>13881</v>
      </c>
      <c r="G64" s="79" t="n">
        <v>64721</v>
      </c>
      <c r="H64" s="167" t="n">
        <v>60327</v>
      </c>
      <c r="I64" s="123" t="n">
        <v>15732</v>
      </c>
      <c r="J64" s="79" t="n">
        <v>236466</v>
      </c>
      <c r="K64" s="167" t="n">
        <v>221496</v>
      </c>
      <c r="L64" s="121"/>
      <c r="M64" s="180"/>
      <c r="N64" s="180"/>
      <c r="O64" s="179"/>
      <c r="P64" s="180"/>
      <c r="Q64" s="180"/>
      <c r="R64" s="179"/>
      <c r="S64" s="181"/>
      <c r="T64" s="181"/>
      <c r="U64" s="182"/>
    </row>
    <row r="65" customFormat="false" ht="16.8" hidden="false" customHeight="false" outlineLevel="0" collapsed="false">
      <c r="B65" s="166" t="n">
        <v>40644</v>
      </c>
      <c r="C65" s="95" t="n">
        <v>1829</v>
      </c>
      <c r="D65" s="79" t="n">
        <v>171579</v>
      </c>
      <c r="E65" s="167" t="n">
        <v>161330</v>
      </c>
      <c r="F65" s="95" t="n">
        <v>14122</v>
      </c>
      <c r="G65" s="79" t="n">
        <v>65639</v>
      </c>
      <c r="H65" s="167" t="n">
        <v>61300</v>
      </c>
      <c r="I65" s="123" t="n">
        <v>15953</v>
      </c>
      <c r="J65" s="79" t="n">
        <v>237251</v>
      </c>
      <c r="K65" s="167" t="n">
        <v>222663</v>
      </c>
      <c r="L65" s="121"/>
      <c r="M65" s="180"/>
      <c r="N65" s="180"/>
      <c r="O65" s="179"/>
      <c r="P65" s="180"/>
      <c r="Q65" s="180"/>
      <c r="R65" s="179"/>
      <c r="S65" s="181"/>
      <c r="T65" s="181"/>
      <c r="U65" s="182"/>
    </row>
    <row r="66" customFormat="false" ht="16.8" hidden="false" customHeight="false" outlineLevel="0" collapsed="false">
      <c r="B66" s="166" t="n">
        <v>40675</v>
      </c>
      <c r="C66" s="95" t="n">
        <v>1828</v>
      </c>
      <c r="D66" s="79" t="n">
        <v>172240</v>
      </c>
      <c r="E66" s="167" t="n">
        <v>161999</v>
      </c>
      <c r="F66" s="95" t="n">
        <v>14276</v>
      </c>
      <c r="G66" s="79" t="n">
        <v>66084</v>
      </c>
      <c r="H66" s="167" t="n">
        <v>61670</v>
      </c>
      <c r="I66" s="119" t="n">
        <f aca="false">C66+F66</f>
        <v>16104</v>
      </c>
      <c r="J66" s="79" t="n">
        <f aca="false">D66+G66</f>
        <v>238324</v>
      </c>
      <c r="K66" s="167" t="n">
        <f aca="false">E66+H66</f>
        <v>223669</v>
      </c>
      <c r="L66" s="121"/>
      <c r="M66" s="180"/>
      <c r="N66" s="180"/>
      <c r="O66" s="179"/>
      <c r="P66" s="180"/>
      <c r="Q66" s="180"/>
      <c r="R66" s="179"/>
      <c r="S66" s="181"/>
      <c r="T66" s="181"/>
      <c r="U66" s="182"/>
    </row>
    <row r="67" s="49" customFormat="true" ht="16.8" hidden="false" customHeight="false" outlineLevel="0" collapsed="false">
      <c r="A67" s="187"/>
      <c r="B67" s="166" t="n">
        <v>40707</v>
      </c>
      <c r="C67" s="95" t="n">
        <v>1821</v>
      </c>
      <c r="D67" s="79" t="n">
        <v>173307</v>
      </c>
      <c r="E67" s="167" t="n">
        <v>163117</v>
      </c>
      <c r="F67" s="95" t="n">
        <v>14580</v>
      </c>
      <c r="G67" s="79" t="n">
        <v>67466</v>
      </c>
      <c r="H67" s="167" t="n">
        <v>63073.16</v>
      </c>
      <c r="I67" s="119" t="n">
        <v>16403</v>
      </c>
      <c r="J67" s="79" t="n">
        <v>240879</v>
      </c>
      <c r="K67" s="167" t="n">
        <v>226287</v>
      </c>
      <c r="M67" s="180"/>
      <c r="N67" s="180"/>
      <c r="O67" s="179"/>
      <c r="P67" s="180"/>
      <c r="Q67" s="180"/>
      <c r="R67" s="179"/>
      <c r="S67" s="181"/>
      <c r="T67" s="181"/>
      <c r="U67" s="182"/>
    </row>
    <row r="68" s="49" customFormat="true" ht="16.8" hidden="false" customHeight="false" outlineLevel="0" collapsed="false">
      <c r="A68" s="187"/>
      <c r="B68" s="166" t="n">
        <v>40738</v>
      </c>
      <c r="C68" s="95" t="n">
        <v>1809</v>
      </c>
      <c r="D68" s="79" t="n">
        <v>173709</v>
      </c>
      <c r="E68" s="167" t="n">
        <v>163585.22</v>
      </c>
      <c r="F68" s="95" t="n">
        <v>14720</v>
      </c>
      <c r="G68" s="79" t="n">
        <v>68736</v>
      </c>
      <c r="H68" s="167" t="n">
        <v>64178.28</v>
      </c>
      <c r="I68" s="119" t="n">
        <v>16530</v>
      </c>
      <c r="J68" s="79" t="n">
        <v>242460</v>
      </c>
      <c r="K68" s="167" t="n">
        <v>227778</v>
      </c>
      <c r="M68" s="180"/>
      <c r="N68" s="180"/>
      <c r="O68" s="179"/>
      <c r="P68" s="180"/>
      <c r="Q68" s="180"/>
      <c r="R68" s="179"/>
      <c r="S68" s="181"/>
      <c r="T68" s="181"/>
      <c r="U68" s="182"/>
    </row>
    <row r="69" s="49" customFormat="true" ht="16.8" hidden="false" customHeight="false" outlineLevel="0" collapsed="false">
      <c r="A69" s="187"/>
      <c r="B69" s="166" t="n">
        <v>40770</v>
      </c>
      <c r="C69" s="95" t="n">
        <v>1802</v>
      </c>
      <c r="D69" s="79" t="n">
        <v>173720</v>
      </c>
      <c r="E69" s="167" t="n">
        <v>163171</v>
      </c>
      <c r="F69" s="95" t="n">
        <v>14888</v>
      </c>
      <c r="G69" s="79" t="n">
        <v>69515</v>
      </c>
      <c r="H69" s="167" t="n">
        <v>64825</v>
      </c>
      <c r="I69" s="119" t="n">
        <v>16691</v>
      </c>
      <c r="J69" s="79" t="n">
        <v>243257</v>
      </c>
      <c r="K69" s="167" t="n">
        <v>228019</v>
      </c>
      <c r="M69" s="180"/>
      <c r="N69" s="180"/>
      <c r="O69" s="179"/>
      <c r="P69" s="180"/>
      <c r="Q69" s="180"/>
      <c r="R69" s="179"/>
      <c r="S69" s="181"/>
      <c r="T69" s="181"/>
      <c r="U69" s="182"/>
    </row>
    <row r="70" s="49" customFormat="true" ht="16.8" hidden="false" customHeight="false" outlineLevel="0" collapsed="false">
      <c r="A70" s="187"/>
      <c r="B70" s="166" t="n">
        <v>40797</v>
      </c>
      <c r="C70" s="95" t="n">
        <v>1801</v>
      </c>
      <c r="D70" s="79" t="n">
        <v>173043</v>
      </c>
      <c r="E70" s="167" t="n">
        <v>162623</v>
      </c>
      <c r="F70" s="95" t="n">
        <v>15132</v>
      </c>
      <c r="G70" s="79" t="n">
        <v>70181</v>
      </c>
      <c r="H70" s="167" t="n">
        <v>65516</v>
      </c>
      <c r="I70" s="119" t="n">
        <v>16936</v>
      </c>
      <c r="J70" s="79" t="n">
        <v>243279</v>
      </c>
      <c r="K70" s="167" t="n">
        <v>228193</v>
      </c>
      <c r="M70" s="180"/>
      <c r="N70" s="180"/>
      <c r="O70" s="179"/>
      <c r="P70" s="180"/>
      <c r="Q70" s="180"/>
      <c r="R70" s="179"/>
      <c r="S70" s="181"/>
      <c r="T70" s="181"/>
      <c r="U70" s="182"/>
    </row>
    <row r="71" s="49" customFormat="true" ht="16.8" hidden="false" customHeight="false" outlineLevel="0" collapsed="false">
      <c r="A71" s="187"/>
      <c r="B71" s="166" t="n">
        <v>40827</v>
      </c>
      <c r="C71" s="95" t="n">
        <v>1789</v>
      </c>
      <c r="D71" s="79" t="n">
        <v>173281</v>
      </c>
      <c r="E71" s="167" t="n">
        <v>162690</v>
      </c>
      <c r="F71" s="95" t="n">
        <v>15361</v>
      </c>
      <c r="G71" s="79" t="n">
        <v>70946</v>
      </c>
      <c r="H71" s="167" t="n">
        <v>66186</v>
      </c>
      <c r="I71" s="119" t="n">
        <v>17153</v>
      </c>
      <c r="J71" s="79" t="n">
        <v>244314</v>
      </c>
      <c r="K71" s="167" t="n">
        <v>228963</v>
      </c>
      <c r="M71" s="180"/>
      <c r="N71" s="180"/>
      <c r="O71" s="179"/>
      <c r="P71" s="180"/>
      <c r="Q71" s="180"/>
      <c r="R71" s="179"/>
      <c r="S71" s="181"/>
      <c r="T71" s="181"/>
      <c r="U71" s="182"/>
    </row>
    <row r="72" s="49" customFormat="true" ht="16.8" hidden="false" customHeight="false" outlineLevel="0" collapsed="false">
      <c r="A72" s="187"/>
      <c r="B72" s="166" t="n">
        <v>40858</v>
      </c>
      <c r="C72" s="95" t="n">
        <v>1806</v>
      </c>
      <c r="D72" s="79" t="n">
        <v>173349</v>
      </c>
      <c r="E72" s="167" t="n">
        <v>163067</v>
      </c>
      <c r="F72" s="95" t="n">
        <v>15485</v>
      </c>
      <c r="G72" s="79" t="n">
        <v>71119</v>
      </c>
      <c r="H72" s="167" t="n">
        <v>66410</v>
      </c>
      <c r="I72" s="119" t="n">
        <v>17293</v>
      </c>
      <c r="J72" s="79" t="n">
        <v>244685</v>
      </c>
      <c r="K72" s="167" t="n">
        <v>229690</v>
      </c>
      <c r="M72" s="180"/>
      <c r="N72" s="180"/>
      <c r="O72" s="179"/>
      <c r="P72" s="180"/>
      <c r="Q72" s="180"/>
      <c r="R72" s="179"/>
      <c r="S72" s="181"/>
      <c r="T72" s="181"/>
      <c r="U72" s="182"/>
    </row>
    <row r="73" s="49" customFormat="true" ht="16.8" hidden="false" customHeight="false" outlineLevel="0" collapsed="false">
      <c r="A73" s="187"/>
      <c r="B73" s="166" t="n">
        <v>40888</v>
      </c>
      <c r="C73" s="95" t="n">
        <v>1807</v>
      </c>
      <c r="D73" s="79" t="n">
        <v>173813</v>
      </c>
      <c r="E73" s="167" t="n">
        <v>163827</v>
      </c>
      <c r="F73" s="95" t="n">
        <v>15671</v>
      </c>
      <c r="G73" s="79" t="n">
        <v>71591</v>
      </c>
      <c r="H73" s="167" t="n">
        <v>66989</v>
      </c>
      <c r="I73" s="119" t="n">
        <v>17481</v>
      </c>
      <c r="J73" s="79" t="n">
        <v>245481</v>
      </c>
      <c r="K73" s="167" t="n">
        <v>230887</v>
      </c>
      <c r="M73" s="62"/>
      <c r="N73" s="180"/>
      <c r="O73" s="179"/>
      <c r="P73" s="180"/>
      <c r="Q73" s="180"/>
      <c r="R73" s="179"/>
      <c r="S73" s="181"/>
      <c r="T73" s="181"/>
      <c r="U73" s="182"/>
    </row>
    <row r="74" customFormat="false" ht="16.8" hidden="false" customHeight="false" outlineLevel="0" collapsed="false">
      <c r="B74" s="169" t="s">
        <v>35</v>
      </c>
      <c r="C74" s="170" t="n">
        <f aca="false">SUM(C62:C73)/12</f>
        <v>1834</v>
      </c>
      <c r="D74" s="171" t="n">
        <f aca="false">SUM(D62:D73)/12</f>
        <v>176283</v>
      </c>
      <c r="E74" s="171" t="n">
        <f aca="false">SUM(E62:E73)/12</f>
        <v>165676</v>
      </c>
      <c r="F74" s="170" t="n">
        <f aca="false">SUM(F62:F73)/12</f>
        <v>14705</v>
      </c>
      <c r="G74" s="171" t="n">
        <f aca="false">SUM(G62:G73)/12</f>
        <v>68908</v>
      </c>
      <c r="H74" s="171" t="n">
        <f aca="false">SUM(H62:H73)/12</f>
        <v>64310</v>
      </c>
      <c r="I74" s="170" t="n">
        <f aca="false">SUM(I62:I73)/12</f>
        <v>16541</v>
      </c>
      <c r="J74" s="171" t="n">
        <f aca="false">SUM(J62:J73)/12</f>
        <v>245286</v>
      </c>
      <c r="K74" s="171" t="n">
        <f aca="false">SUM(K62:K73)/12</f>
        <v>230078</v>
      </c>
      <c r="L74" s="121"/>
      <c r="M74" s="188"/>
      <c r="N74" s="46"/>
      <c r="O74" s="46"/>
      <c r="P74" s="46"/>
      <c r="Q74" s="46"/>
      <c r="R74" s="46"/>
      <c r="S74" s="46"/>
      <c r="T74" s="46"/>
      <c r="U74" s="46"/>
    </row>
    <row r="75" s="49" customFormat="true" ht="19.2" hidden="false" customHeight="false" outlineLevel="0" collapsed="false">
      <c r="A75" s="187"/>
      <c r="B75" s="189"/>
      <c r="C75" s="190"/>
      <c r="D75" s="190"/>
      <c r="E75" s="191"/>
      <c r="F75" s="192"/>
      <c r="G75" s="188"/>
      <c r="H75" s="191"/>
      <c r="I75" s="192"/>
      <c r="J75" s="188"/>
      <c r="K75" s="193"/>
      <c r="M75" s="188"/>
      <c r="N75" s="180"/>
      <c r="O75" s="179"/>
      <c r="P75" s="180"/>
      <c r="Q75" s="180"/>
      <c r="R75" s="179"/>
      <c r="S75" s="181"/>
      <c r="T75" s="181"/>
      <c r="U75" s="182"/>
    </row>
    <row r="76" customFormat="false" ht="16.8" hidden="false" customHeight="false" outlineLevel="0" collapsed="false">
      <c r="B76" s="158" t="n">
        <v>2012</v>
      </c>
      <c r="C76" s="158"/>
      <c r="D76" s="158"/>
      <c r="E76" s="158"/>
      <c r="F76" s="158"/>
      <c r="G76" s="158"/>
      <c r="H76" s="158"/>
      <c r="I76" s="158"/>
      <c r="J76" s="158"/>
      <c r="K76" s="158"/>
      <c r="L76" s="121"/>
      <c r="M76" s="62"/>
      <c r="N76" s="46"/>
      <c r="O76" s="46"/>
      <c r="P76" s="46"/>
      <c r="Q76" s="46"/>
      <c r="R76" s="46"/>
      <c r="S76" s="46"/>
      <c r="T76" s="46"/>
      <c r="U76" s="46"/>
    </row>
    <row r="77" customFormat="false" ht="18.6" hidden="false" customHeight="true" outlineLevel="0" collapsed="false">
      <c r="B77" s="159" t="s">
        <v>46</v>
      </c>
      <c r="C77" s="160" t="s">
        <v>16</v>
      </c>
      <c r="D77" s="160"/>
      <c r="E77" s="160"/>
      <c r="F77" s="161" t="s">
        <v>17</v>
      </c>
      <c r="G77" s="161"/>
      <c r="H77" s="161"/>
      <c r="I77" s="160" t="s">
        <v>18</v>
      </c>
      <c r="J77" s="160"/>
      <c r="K77" s="160"/>
      <c r="L77" s="121"/>
      <c r="M77" s="188"/>
      <c r="N77" s="46"/>
      <c r="O77" s="46"/>
      <c r="P77" s="46"/>
      <c r="Q77" s="46"/>
      <c r="R77" s="46"/>
      <c r="S77" s="46"/>
      <c r="T77" s="46"/>
      <c r="U77" s="46"/>
    </row>
    <row r="78" customFormat="false" ht="17.4" hidden="false" customHeight="true" outlineLevel="0" collapsed="false">
      <c r="B78" s="159"/>
      <c r="C78" s="162" t="s">
        <v>20</v>
      </c>
      <c r="D78" s="163" t="s">
        <v>47</v>
      </c>
      <c r="E78" s="163"/>
      <c r="F78" s="162" t="s">
        <v>20</v>
      </c>
      <c r="G78" s="163" t="s">
        <v>47</v>
      </c>
      <c r="H78" s="163"/>
      <c r="I78" s="162" t="s">
        <v>20</v>
      </c>
      <c r="J78" s="163" t="s">
        <v>47</v>
      </c>
      <c r="K78" s="163"/>
      <c r="L78" s="121"/>
      <c r="M78" s="188"/>
      <c r="N78" s="46"/>
      <c r="O78" s="46"/>
      <c r="P78" s="46"/>
      <c r="Q78" s="46"/>
      <c r="R78" s="46"/>
      <c r="S78" s="46"/>
      <c r="T78" s="46"/>
      <c r="U78" s="46"/>
    </row>
    <row r="79" customFormat="false" ht="18" hidden="false" customHeight="false" outlineLevel="0" collapsed="false">
      <c r="B79" s="159"/>
      <c r="C79" s="162"/>
      <c r="D79" s="164" t="s">
        <v>48</v>
      </c>
      <c r="E79" s="165" t="s">
        <v>49</v>
      </c>
      <c r="F79" s="162"/>
      <c r="G79" s="164" t="s">
        <v>48</v>
      </c>
      <c r="H79" s="165" t="s">
        <v>49</v>
      </c>
      <c r="I79" s="162"/>
      <c r="J79" s="164" t="s">
        <v>48</v>
      </c>
      <c r="K79" s="165" t="s">
        <v>49</v>
      </c>
      <c r="L79" s="121"/>
      <c r="M79" s="188"/>
      <c r="N79" s="46"/>
      <c r="O79" s="46"/>
      <c r="P79" s="46"/>
      <c r="Q79" s="46"/>
      <c r="R79" s="46"/>
      <c r="S79" s="46"/>
      <c r="T79" s="46"/>
      <c r="U79" s="46"/>
    </row>
    <row r="80" customFormat="false" ht="16.8" hidden="false" customHeight="false" outlineLevel="0" collapsed="false">
      <c r="B80" s="166" t="n">
        <v>40920</v>
      </c>
      <c r="C80" s="95" t="n">
        <v>1726</v>
      </c>
      <c r="D80" s="79" t="n">
        <v>166621</v>
      </c>
      <c r="E80" s="167" t="n">
        <v>157034</v>
      </c>
      <c r="F80" s="95" t="n">
        <v>15762</v>
      </c>
      <c r="G80" s="79" t="n">
        <v>71752</v>
      </c>
      <c r="H80" s="167" t="n">
        <v>67244</v>
      </c>
      <c r="I80" s="95" t="n">
        <v>17495</v>
      </c>
      <c r="J80" s="79" t="n">
        <v>238773</v>
      </c>
      <c r="K80" s="167" t="n">
        <v>224660</v>
      </c>
      <c r="L80" s="121"/>
      <c r="M80" s="188"/>
      <c r="N80" s="46"/>
      <c r="O80" s="46"/>
      <c r="P80" s="46"/>
      <c r="Q80" s="46"/>
      <c r="R80" s="46"/>
      <c r="S80" s="46"/>
      <c r="T80" s="46"/>
      <c r="U80" s="46"/>
    </row>
    <row r="81" s="49" customFormat="true" ht="16.8" hidden="false" customHeight="false" outlineLevel="0" collapsed="false">
      <c r="A81" s="187"/>
      <c r="B81" s="166" t="n">
        <v>40951</v>
      </c>
      <c r="C81" s="95" t="n">
        <v>1715</v>
      </c>
      <c r="D81" s="79" t="n">
        <v>167735</v>
      </c>
      <c r="E81" s="167" t="n">
        <v>158462</v>
      </c>
      <c r="F81" s="95" t="n">
        <v>15910</v>
      </c>
      <c r="G81" s="79" t="n">
        <v>71394</v>
      </c>
      <c r="H81" s="167" t="n">
        <v>67074</v>
      </c>
      <c r="I81" s="95" t="n">
        <v>17628</v>
      </c>
      <c r="J81" s="79" t="n">
        <v>239359</v>
      </c>
      <c r="K81" s="167" t="n">
        <v>225724</v>
      </c>
      <c r="L81" s="124"/>
      <c r="M81" s="188"/>
      <c r="N81" s="37"/>
      <c r="O81" s="37"/>
      <c r="P81" s="37"/>
      <c r="Q81" s="37"/>
      <c r="R81" s="37"/>
      <c r="S81" s="37"/>
      <c r="T81" s="37"/>
      <c r="U81" s="37"/>
    </row>
    <row r="82" s="49" customFormat="true" ht="16.8" hidden="false" customHeight="false" outlineLevel="0" collapsed="false">
      <c r="A82" s="187"/>
      <c r="B82" s="166" t="n">
        <v>40980</v>
      </c>
      <c r="C82" s="95" t="n">
        <v>1711</v>
      </c>
      <c r="D82" s="79" t="n">
        <v>168080</v>
      </c>
      <c r="E82" s="167" t="n">
        <v>158628</v>
      </c>
      <c r="F82" s="95" t="n">
        <v>15986</v>
      </c>
      <c r="G82" s="79" t="n">
        <v>71030</v>
      </c>
      <c r="H82" s="167" t="n">
        <v>66740</v>
      </c>
      <c r="I82" s="95" t="n">
        <v>17698</v>
      </c>
      <c r="J82" s="79" t="n">
        <v>239270</v>
      </c>
      <c r="K82" s="167" t="n">
        <v>225513</v>
      </c>
      <c r="L82" s="124"/>
      <c r="M82" s="188"/>
      <c r="N82" s="37"/>
      <c r="O82" s="37"/>
      <c r="P82" s="37"/>
      <c r="Q82" s="37"/>
      <c r="R82" s="37"/>
      <c r="S82" s="37"/>
      <c r="T82" s="37"/>
      <c r="U82" s="37"/>
    </row>
    <row r="83" s="49" customFormat="true" ht="16.8" hidden="false" customHeight="false" outlineLevel="0" collapsed="false">
      <c r="A83" s="187"/>
      <c r="B83" s="166" t="n">
        <v>41011</v>
      </c>
      <c r="C83" s="95" t="n">
        <v>1683</v>
      </c>
      <c r="D83" s="79" t="n">
        <v>168036</v>
      </c>
      <c r="E83" s="167" t="n">
        <v>158893</v>
      </c>
      <c r="F83" s="95" t="n">
        <v>16122</v>
      </c>
      <c r="G83" s="79" t="n">
        <v>70974</v>
      </c>
      <c r="H83" s="167" t="n">
        <v>66692</v>
      </c>
      <c r="I83" s="95" t="n">
        <v>17808</v>
      </c>
      <c r="J83" s="79" t="n">
        <v>239137</v>
      </c>
      <c r="K83" s="167" t="n">
        <v>225706</v>
      </c>
      <c r="L83" s="124"/>
      <c r="M83" s="188"/>
      <c r="N83" s="37"/>
      <c r="O83" s="37"/>
      <c r="P83" s="37"/>
      <c r="Q83" s="37"/>
      <c r="R83" s="37"/>
      <c r="S83" s="37"/>
      <c r="T83" s="37"/>
      <c r="U83" s="37"/>
    </row>
    <row r="84" s="49" customFormat="true" ht="16.8" hidden="false" customHeight="false" outlineLevel="0" collapsed="false">
      <c r="A84" s="187"/>
      <c r="B84" s="166" t="n">
        <v>41041</v>
      </c>
      <c r="C84" s="95" t="n">
        <v>1669</v>
      </c>
      <c r="D84" s="79" t="n">
        <v>167817</v>
      </c>
      <c r="E84" s="167" t="n">
        <v>158772</v>
      </c>
      <c r="F84" s="95" t="n">
        <v>16182</v>
      </c>
      <c r="G84" s="79" t="n">
        <v>71050</v>
      </c>
      <c r="H84" s="167" t="n">
        <v>66642</v>
      </c>
      <c r="I84" s="95" t="n">
        <v>17853</v>
      </c>
      <c r="J84" s="79" t="n">
        <v>238933</v>
      </c>
      <c r="K84" s="167" t="n">
        <v>225479</v>
      </c>
      <c r="L84" s="124"/>
      <c r="M84" s="188"/>
      <c r="N84" s="37"/>
      <c r="O84" s="37"/>
      <c r="P84" s="37"/>
      <c r="Q84" s="37"/>
      <c r="R84" s="37"/>
      <c r="S84" s="37"/>
      <c r="T84" s="37"/>
      <c r="U84" s="37"/>
    </row>
    <row r="85" s="49" customFormat="true" ht="16.8" hidden="false" customHeight="false" outlineLevel="0" collapsed="false">
      <c r="A85" s="187"/>
      <c r="B85" s="166" t="n">
        <v>41072</v>
      </c>
      <c r="C85" s="95" t="n">
        <v>1660</v>
      </c>
      <c r="D85" s="79" t="n">
        <v>169097</v>
      </c>
      <c r="E85" s="167" t="n">
        <v>159943</v>
      </c>
      <c r="F85" s="95" t="n">
        <v>16316</v>
      </c>
      <c r="G85" s="79" t="n">
        <v>70847</v>
      </c>
      <c r="H85" s="167" t="n">
        <v>66609</v>
      </c>
      <c r="I85" s="95" t="n">
        <v>17982</v>
      </c>
      <c r="J85" s="79" t="n">
        <v>240546</v>
      </c>
      <c r="K85" s="167" t="n">
        <v>227119</v>
      </c>
      <c r="L85" s="124"/>
      <c r="M85" s="188"/>
      <c r="N85" s="37"/>
      <c r="O85" s="37"/>
      <c r="P85" s="37"/>
      <c r="Q85" s="37"/>
      <c r="R85" s="37"/>
      <c r="S85" s="37"/>
      <c r="T85" s="37"/>
      <c r="U85" s="37"/>
    </row>
    <row r="86" s="49" customFormat="true" ht="16.8" hidden="false" customHeight="false" outlineLevel="0" collapsed="false">
      <c r="A86" s="187"/>
      <c r="B86" s="166" t="n">
        <v>41102</v>
      </c>
      <c r="C86" s="95" t="n">
        <v>1477</v>
      </c>
      <c r="D86" s="79" t="n">
        <v>162928</v>
      </c>
      <c r="E86" s="167" t="n">
        <v>154075</v>
      </c>
      <c r="F86" s="95" t="n">
        <v>16568</v>
      </c>
      <c r="G86" s="79" t="n">
        <v>77788</v>
      </c>
      <c r="H86" s="167" t="n">
        <v>73440</v>
      </c>
      <c r="I86" s="95" t="n">
        <v>18047</v>
      </c>
      <c r="J86" s="79" t="n">
        <v>240738</v>
      </c>
      <c r="K86" s="167" t="n">
        <v>227535</v>
      </c>
      <c r="L86" s="124"/>
      <c r="M86" s="188"/>
      <c r="N86" s="37"/>
      <c r="O86" s="37"/>
      <c r="P86" s="37"/>
      <c r="Q86" s="37"/>
      <c r="R86" s="37"/>
      <c r="S86" s="37"/>
      <c r="T86" s="37"/>
      <c r="U86" s="37"/>
    </row>
    <row r="87" s="49" customFormat="true" ht="16.8" hidden="false" customHeight="false" outlineLevel="0" collapsed="false">
      <c r="A87" s="187"/>
      <c r="B87" s="166" t="n">
        <v>41133</v>
      </c>
      <c r="C87" s="95" t="n">
        <v>1471</v>
      </c>
      <c r="D87" s="79" t="n">
        <v>163131</v>
      </c>
      <c r="E87" s="167" t="n">
        <v>154521</v>
      </c>
      <c r="F87" s="95" t="n">
        <v>16745</v>
      </c>
      <c r="G87" s="79" t="n">
        <v>78073</v>
      </c>
      <c r="H87" s="167" t="n">
        <v>73760.126</v>
      </c>
      <c r="I87" s="95" t="n">
        <v>18216</v>
      </c>
      <c r="J87" s="79" t="n">
        <v>241204</v>
      </c>
      <c r="K87" s="167" t="n">
        <v>228281</v>
      </c>
      <c r="L87" s="124"/>
      <c r="M87" s="188"/>
      <c r="N87" s="37"/>
      <c r="O87" s="37"/>
      <c r="P87" s="37"/>
      <c r="Q87" s="37"/>
      <c r="R87" s="37"/>
      <c r="S87" s="37"/>
      <c r="T87" s="37"/>
      <c r="U87" s="37"/>
    </row>
    <row r="88" s="49" customFormat="true" ht="16.8" hidden="false" customHeight="false" outlineLevel="0" collapsed="false">
      <c r="A88" s="187"/>
      <c r="B88" s="166" t="n">
        <v>41164</v>
      </c>
      <c r="C88" s="95" t="n">
        <v>1463</v>
      </c>
      <c r="D88" s="79" t="n">
        <v>163441</v>
      </c>
      <c r="E88" s="167" t="n">
        <v>154692</v>
      </c>
      <c r="F88" s="95" t="n">
        <v>16919</v>
      </c>
      <c r="G88" s="79" t="n">
        <v>78701</v>
      </c>
      <c r="H88" s="167" t="n">
        <v>74275.399</v>
      </c>
      <c r="I88" s="95" t="n">
        <v>18383</v>
      </c>
      <c r="J88" s="79" t="n">
        <v>242169</v>
      </c>
      <c r="K88" s="167" t="n">
        <v>228993</v>
      </c>
      <c r="L88" s="124"/>
      <c r="M88" s="188"/>
      <c r="N88" s="37"/>
      <c r="O88" s="37"/>
      <c r="P88" s="37"/>
      <c r="Q88" s="37"/>
      <c r="R88" s="37"/>
      <c r="S88" s="37"/>
      <c r="T88" s="37"/>
      <c r="U88" s="37"/>
    </row>
    <row r="89" s="49" customFormat="true" ht="16.8" hidden="false" customHeight="false" outlineLevel="0" collapsed="false">
      <c r="A89" s="187"/>
      <c r="B89" s="166" t="n">
        <v>41194</v>
      </c>
      <c r="C89" s="95" t="n">
        <v>1460</v>
      </c>
      <c r="D89" s="79" t="n">
        <v>163525</v>
      </c>
      <c r="E89" s="167" t="n">
        <v>154948.351</v>
      </c>
      <c r="F89" s="95" t="n">
        <v>17117</v>
      </c>
      <c r="G89" s="79" t="n">
        <v>80166</v>
      </c>
      <c r="H89" s="167" t="n">
        <v>75419.868</v>
      </c>
      <c r="I89" s="95" t="n">
        <v>18577</v>
      </c>
      <c r="J89" s="79" t="n">
        <v>243691</v>
      </c>
      <c r="K89" s="167" t="n">
        <v>230368.219</v>
      </c>
      <c r="L89" s="124"/>
      <c r="M89" s="188"/>
      <c r="N89" s="37"/>
      <c r="O89" s="37"/>
      <c r="P89" s="37"/>
      <c r="Q89" s="37"/>
      <c r="R89" s="37"/>
      <c r="S89" s="37"/>
      <c r="T89" s="37"/>
      <c r="U89" s="37"/>
    </row>
    <row r="90" s="49" customFormat="true" ht="16.8" hidden="false" customHeight="false" outlineLevel="0" collapsed="false">
      <c r="A90" s="187"/>
      <c r="B90" s="166" t="n">
        <v>41220</v>
      </c>
      <c r="C90" s="95" t="n">
        <v>1449</v>
      </c>
      <c r="D90" s="79" t="n">
        <v>163631</v>
      </c>
      <c r="E90" s="167" t="n">
        <v>154892</v>
      </c>
      <c r="F90" s="95" t="n">
        <v>17246</v>
      </c>
      <c r="G90" s="79" t="n">
        <v>80415</v>
      </c>
      <c r="H90" s="167" t="n">
        <v>75698</v>
      </c>
      <c r="I90" s="95" t="n">
        <v>18696</v>
      </c>
      <c r="J90" s="79" t="n">
        <v>244133</v>
      </c>
      <c r="K90" s="167" t="n">
        <v>230674.63</v>
      </c>
      <c r="L90" s="124"/>
      <c r="M90" s="188"/>
      <c r="N90" s="37"/>
      <c r="O90" s="37"/>
      <c r="P90" s="37"/>
      <c r="Q90" s="37"/>
      <c r="R90" s="37"/>
      <c r="S90" s="37"/>
      <c r="T90" s="37"/>
      <c r="U90" s="37"/>
    </row>
    <row r="91" s="49" customFormat="true" ht="16.8" hidden="false" customHeight="false" outlineLevel="0" collapsed="false">
      <c r="A91" s="187"/>
      <c r="B91" s="166" t="n">
        <v>41251</v>
      </c>
      <c r="C91" s="95" t="n">
        <v>1437</v>
      </c>
      <c r="D91" s="79" t="n">
        <v>163089</v>
      </c>
      <c r="E91" s="167" t="n">
        <v>154743</v>
      </c>
      <c r="F91" s="95" t="n">
        <v>17302</v>
      </c>
      <c r="G91" s="79" t="n">
        <v>80495</v>
      </c>
      <c r="H91" s="167" t="n">
        <v>75891</v>
      </c>
      <c r="I91" s="95" t="n">
        <v>18740</v>
      </c>
      <c r="J91" s="79" t="n">
        <v>243597</v>
      </c>
      <c r="K91" s="167" t="n">
        <v>230647</v>
      </c>
      <c r="L91" s="124"/>
      <c r="M91" s="188"/>
      <c r="N91" s="37"/>
      <c r="O91" s="37"/>
      <c r="P91" s="37"/>
      <c r="Q91" s="37"/>
      <c r="R91" s="37"/>
      <c r="S91" s="37"/>
      <c r="T91" s="37"/>
      <c r="U91" s="37"/>
    </row>
    <row r="92" s="49" customFormat="true" ht="15.75" hidden="false" customHeight="true" outlineLevel="0" collapsed="false">
      <c r="A92" s="187"/>
      <c r="B92" s="169" t="s">
        <v>36</v>
      </c>
      <c r="C92" s="170" t="n">
        <f aca="false">SUM(C80:C91)/12</f>
        <v>1577</v>
      </c>
      <c r="D92" s="171" t="n">
        <f aca="false">SUM(D80:D91)/12</f>
        <v>165594</v>
      </c>
      <c r="E92" s="171" t="n">
        <f aca="false">SUM(E80:E91)/12</f>
        <v>156634</v>
      </c>
      <c r="F92" s="170" t="n">
        <f aca="false">SUM(F80:F91)/12</f>
        <v>16515</v>
      </c>
      <c r="G92" s="171" t="n">
        <f aca="false">SUM(G80:G91)/12</f>
        <v>75224</v>
      </c>
      <c r="H92" s="171" t="n">
        <f aca="false">SUM(H80:H91)/12</f>
        <v>70790</v>
      </c>
      <c r="I92" s="170" t="n">
        <f aca="false">SUM(I80:I91)/12</f>
        <v>18094</v>
      </c>
      <c r="J92" s="171" t="n">
        <f aca="false">SUM(J80:J91)/12</f>
        <v>240963</v>
      </c>
      <c r="K92" s="171" t="n">
        <f aca="false">SUM(K80:K91)/12</f>
        <v>227558</v>
      </c>
      <c r="L92" s="124"/>
      <c r="M92" s="188"/>
      <c r="N92" s="37"/>
      <c r="O92" s="37"/>
      <c r="P92" s="37"/>
      <c r="Q92" s="37"/>
      <c r="R92" s="37"/>
      <c r="S92" s="37"/>
      <c r="T92" s="37"/>
      <c r="U92" s="37"/>
    </row>
    <row r="93" s="49" customFormat="true" ht="15.75" hidden="false" customHeight="true" outlineLevel="0" collapsed="false">
      <c r="A93" s="187"/>
      <c r="B93" s="183"/>
      <c r="C93" s="184"/>
      <c r="D93" s="185"/>
      <c r="E93" s="185"/>
      <c r="F93" s="184"/>
      <c r="G93" s="185"/>
      <c r="H93" s="185"/>
      <c r="I93" s="184"/>
      <c r="J93" s="185"/>
      <c r="K93" s="185"/>
      <c r="L93" s="124"/>
      <c r="M93" s="188"/>
      <c r="N93" s="37"/>
      <c r="O93" s="37"/>
      <c r="P93" s="37"/>
      <c r="Q93" s="37"/>
      <c r="R93" s="37"/>
      <c r="S93" s="37"/>
      <c r="T93" s="37"/>
      <c r="U93" s="37"/>
    </row>
    <row r="94" s="49" customFormat="true" ht="15.75" hidden="false" customHeight="true" outlineLevel="0" collapsed="false">
      <c r="A94" s="187"/>
      <c r="B94" s="158" t="n">
        <v>2013</v>
      </c>
      <c r="C94" s="158"/>
      <c r="D94" s="158"/>
      <c r="E94" s="158"/>
      <c r="F94" s="158"/>
      <c r="G94" s="158"/>
      <c r="H94" s="158"/>
      <c r="I94" s="158"/>
      <c r="J94" s="158"/>
      <c r="K94" s="158"/>
      <c r="L94" s="124"/>
      <c r="M94" s="188"/>
      <c r="N94" s="37"/>
      <c r="O94" s="37"/>
      <c r="P94" s="37"/>
      <c r="Q94" s="37"/>
      <c r="R94" s="37"/>
      <c r="S94" s="37"/>
      <c r="T94" s="37"/>
      <c r="U94" s="37"/>
    </row>
    <row r="95" s="49" customFormat="true" ht="15.75" hidden="false" customHeight="true" outlineLevel="0" collapsed="false">
      <c r="A95" s="187"/>
      <c r="B95" s="159" t="s">
        <v>46</v>
      </c>
      <c r="C95" s="160" t="s">
        <v>16</v>
      </c>
      <c r="D95" s="160"/>
      <c r="E95" s="160"/>
      <c r="F95" s="161" t="s">
        <v>17</v>
      </c>
      <c r="G95" s="161"/>
      <c r="H95" s="161"/>
      <c r="I95" s="160" t="s">
        <v>18</v>
      </c>
      <c r="J95" s="160"/>
      <c r="K95" s="160"/>
      <c r="L95" s="124"/>
      <c r="M95" s="188"/>
      <c r="N95" s="37"/>
      <c r="O95" s="37"/>
      <c r="P95" s="37"/>
      <c r="Q95" s="37"/>
      <c r="R95" s="37"/>
      <c r="S95" s="37"/>
      <c r="T95" s="37"/>
      <c r="U95" s="37"/>
    </row>
    <row r="96" s="49" customFormat="true" ht="15.75" hidden="false" customHeight="true" outlineLevel="0" collapsed="false">
      <c r="A96" s="187"/>
      <c r="B96" s="159"/>
      <c r="C96" s="162" t="s">
        <v>20</v>
      </c>
      <c r="D96" s="163" t="s">
        <v>47</v>
      </c>
      <c r="E96" s="163"/>
      <c r="F96" s="162" t="s">
        <v>20</v>
      </c>
      <c r="G96" s="163" t="s">
        <v>47</v>
      </c>
      <c r="H96" s="163"/>
      <c r="I96" s="162" t="s">
        <v>20</v>
      </c>
      <c r="J96" s="163" t="s">
        <v>47</v>
      </c>
      <c r="K96" s="163"/>
      <c r="L96" s="124"/>
      <c r="M96" s="188"/>
      <c r="N96" s="37"/>
      <c r="O96" s="37"/>
      <c r="P96" s="37"/>
      <c r="Q96" s="37"/>
      <c r="R96" s="37"/>
      <c r="S96" s="37"/>
      <c r="T96" s="37"/>
      <c r="U96" s="37"/>
    </row>
    <row r="97" s="49" customFormat="true" ht="15.75" hidden="false" customHeight="true" outlineLevel="0" collapsed="false">
      <c r="A97" s="187"/>
      <c r="B97" s="159"/>
      <c r="C97" s="162"/>
      <c r="D97" s="164" t="s">
        <v>48</v>
      </c>
      <c r="E97" s="165" t="s">
        <v>49</v>
      </c>
      <c r="F97" s="162"/>
      <c r="G97" s="164" t="s">
        <v>48</v>
      </c>
      <c r="H97" s="165" t="s">
        <v>49</v>
      </c>
      <c r="I97" s="162"/>
      <c r="J97" s="164" t="s">
        <v>48</v>
      </c>
      <c r="K97" s="165" t="s">
        <v>49</v>
      </c>
      <c r="L97" s="124"/>
      <c r="M97" s="188"/>
      <c r="N97" s="37"/>
      <c r="O97" s="37"/>
      <c r="P97" s="139"/>
      <c r="Q97" s="139"/>
      <c r="R97" s="139"/>
      <c r="S97" s="37"/>
      <c r="T97" s="37"/>
      <c r="U97" s="37"/>
    </row>
    <row r="98" s="49" customFormat="true" ht="15.75" hidden="false" customHeight="true" outlineLevel="0" collapsed="false">
      <c r="A98" s="187"/>
      <c r="B98" s="194" t="n">
        <v>41286</v>
      </c>
      <c r="C98" s="95" t="n">
        <v>1417</v>
      </c>
      <c r="D98" s="79" t="n">
        <v>160524</v>
      </c>
      <c r="E98" s="167" t="n">
        <v>151894</v>
      </c>
      <c r="F98" s="95" t="n">
        <v>17394</v>
      </c>
      <c r="G98" s="79" t="n">
        <v>80104</v>
      </c>
      <c r="H98" s="167" t="n">
        <v>75428</v>
      </c>
      <c r="I98" s="95" t="n">
        <v>18814</v>
      </c>
      <c r="J98" s="79" t="n">
        <v>240858</v>
      </c>
      <c r="K98" s="167" t="n">
        <v>227543</v>
      </c>
      <c r="L98" s="124"/>
      <c r="M98" s="188"/>
      <c r="N98" s="37"/>
      <c r="O98" s="140"/>
      <c r="P98" s="141"/>
      <c r="Q98" s="141"/>
      <c r="R98" s="142"/>
      <c r="S98" s="37"/>
      <c r="T98" s="37"/>
      <c r="U98" s="37"/>
    </row>
    <row r="99" s="49" customFormat="true" ht="15.75" hidden="false" customHeight="true" outlineLevel="0" collapsed="false">
      <c r="A99" s="187"/>
      <c r="B99" s="194" t="n">
        <v>41317</v>
      </c>
      <c r="C99" s="95" t="n">
        <v>1419</v>
      </c>
      <c r="D99" s="79" t="n">
        <v>162538</v>
      </c>
      <c r="E99" s="167" t="n">
        <v>153888</v>
      </c>
      <c r="F99" s="95" t="n">
        <v>17534</v>
      </c>
      <c r="G99" s="79" t="n">
        <v>80056</v>
      </c>
      <c r="H99" s="167" t="n">
        <v>75512.076</v>
      </c>
      <c r="I99" s="95" t="n">
        <v>18956</v>
      </c>
      <c r="J99" s="79" t="n">
        <v>242676</v>
      </c>
      <c r="K99" s="167" t="n">
        <v>229480.748</v>
      </c>
      <c r="L99" s="124"/>
      <c r="M99" s="188"/>
      <c r="N99" s="37"/>
      <c r="O99" s="140"/>
      <c r="P99" s="141"/>
      <c r="Q99" s="141"/>
      <c r="R99" s="142"/>
      <c r="S99" s="37"/>
      <c r="T99" s="37"/>
      <c r="U99" s="37"/>
    </row>
    <row r="100" s="49" customFormat="true" ht="15.75" hidden="false" customHeight="true" outlineLevel="0" collapsed="false">
      <c r="A100" s="187"/>
      <c r="B100" s="194" t="n">
        <v>41345</v>
      </c>
      <c r="C100" s="95" t="n">
        <v>1422</v>
      </c>
      <c r="D100" s="79" t="n">
        <v>164322</v>
      </c>
      <c r="E100" s="167" t="n">
        <v>155496</v>
      </c>
      <c r="F100" s="95" t="n">
        <v>17798</v>
      </c>
      <c r="G100" s="79" t="n">
        <v>79827</v>
      </c>
      <c r="H100" s="167" t="n">
        <v>75295</v>
      </c>
      <c r="I100" s="95" t="n">
        <v>19222</v>
      </c>
      <c r="J100" s="79" t="n">
        <v>244251</v>
      </c>
      <c r="K100" s="167" t="n">
        <v>230867</v>
      </c>
      <c r="L100" s="124"/>
      <c r="M100" s="188"/>
      <c r="N100" s="37"/>
      <c r="O100" s="140"/>
      <c r="P100" s="141"/>
      <c r="Q100" s="141"/>
      <c r="R100" s="142"/>
      <c r="S100" s="37"/>
      <c r="T100" s="37"/>
      <c r="U100" s="37"/>
    </row>
    <row r="101" s="49" customFormat="true" ht="15.75" hidden="false" customHeight="true" outlineLevel="0" collapsed="false">
      <c r="A101" s="187"/>
      <c r="B101" s="194" t="n">
        <v>41377</v>
      </c>
      <c r="C101" s="95" t="n">
        <v>1414</v>
      </c>
      <c r="D101" s="79" t="n">
        <v>164319</v>
      </c>
      <c r="E101" s="167" t="n">
        <v>155465</v>
      </c>
      <c r="F101" s="95" t="n">
        <v>17856</v>
      </c>
      <c r="G101" s="79" t="n">
        <v>80501</v>
      </c>
      <c r="H101" s="167" t="n">
        <v>75707</v>
      </c>
      <c r="I101" s="95" t="n">
        <v>19272</v>
      </c>
      <c r="J101" s="79" t="n">
        <v>244919</v>
      </c>
      <c r="K101" s="167" t="n">
        <v>231264</v>
      </c>
      <c r="L101" s="124"/>
      <c r="M101" s="188"/>
      <c r="N101" s="37"/>
      <c r="O101" s="140"/>
      <c r="P101" s="141"/>
      <c r="Q101" s="141"/>
      <c r="R101" s="142"/>
      <c r="S101" s="37"/>
      <c r="T101" s="37"/>
      <c r="U101" s="37"/>
    </row>
    <row r="102" s="49" customFormat="true" ht="15.75" hidden="false" customHeight="true" outlineLevel="0" collapsed="false">
      <c r="A102" s="187"/>
      <c r="B102" s="194" t="n">
        <v>41407</v>
      </c>
      <c r="C102" s="95" t="n">
        <v>1409</v>
      </c>
      <c r="D102" s="79" t="n">
        <v>165382</v>
      </c>
      <c r="E102" s="167" t="n">
        <v>156382</v>
      </c>
      <c r="F102" s="95" t="n">
        <v>18122</v>
      </c>
      <c r="G102" s="79" t="n">
        <v>81351</v>
      </c>
      <c r="H102" s="167" t="n">
        <v>76412</v>
      </c>
      <c r="I102" s="95" t="n">
        <v>19534</v>
      </c>
      <c r="J102" s="79" t="n">
        <v>246801</v>
      </c>
      <c r="K102" s="167" t="n">
        <v>232859</v>
      </c>
      <c r="L102" s="124"/>
      <c r="M102" s="188"/>
      <c r="N102" s="37"/>
      <c r="O102" s="140"/>
      <c r="P102" s="141"/>
      <c r="Q102" s="141"/>
      <c r="R102" s="142"/>
      <c r="S102" s="37"/>
      <c r="T102" s="37"/>
      <c r="U102" s="37"/>
    </row>
    <row r="103" s="49" customFormat="true" ht="15.75" hidden="false" customHeight="true" outlineLevel="0" collapsed="false">
      <c r="A103" s="187"/>
      <c r="B103" s="194" t="n">
        <v>41438</v>
      </c>
      <c r="C103" s="95" t="n">
        <v>1406</v>
      </c>
      <c r="D103" s="79" t="n">
        <v>166514</v>
      </c>
      <c r="E103" s="167" t="n">
        <v>157614</v>
      </c>
      <c r="F103" s="95" t="n">
        <v>18346</v>
      </c>
      <c r="G103" s="79" t="n">
        <v>82051</v>
      </c>
      <c r="H103" s="167" t="n">
        <v>77160</v>
      </c>
      <c r="I103" s="95" t="n">
        <v>19752</v>
      </c>
      <c r="J103" s="79" t="n">
        <v>248565</v>
      </c>
      <c r="K103" s="167" t="n">
        <v>234774</v>
      </c>
      <c r="L103" s="124"/>
      <c r="M103" s="188"/>
      <c r="N103" s="37"/>
      <c r="O103" s="140"/>
      <c r="P103" s="141"/>
      <c r="Q103" s="141"/>
      <c r="R103" s="142"/>
      <c r="S103" s="37"/>
      <c r="T103" s="37"/>
      <c r="U103" s="37"/>
    </row>
    <row r="104" s="49" customFormat="true" ht="15.75" hidden="false" customHeight="true" outlineLevel="0" collapsed="false">
      <c r="A104" s="187"/>
      <c r="B104" s="194" t="n">
        <v>41468</v>
      </c>
      <c r="C104" s="95" t="n">
        <v>1403</v>
      </c>
      <c r="D104" s="79" t="n">
        <v>167024</v>
      </c>
      <c r="E104" s="167" t="n">
        <v>158262</v>
      </c>
      <c r="F104" s="95" t="n">
        <v>18477</v>
      </c>
      <c r="G104" s="79" t="n">
        <v>82552</v>
      </c>
      <c r="H104" s="167" t="n">
        <v>77631.69</v>
      </c>
      <c r="I104" s="95" t="n">
        <v>19883</v>
      </c>
      <c r="J104" s="79" t="n">
        <v>249792</v>
      </c>
      <c r="K104" s="167" t="n">
        <v>236104</v>
      </c>
      <c r="L104" s="124"/>
      <c r="M104" s="188"/>
      <c r="N104" s="37"/>
      <c r="O104" s="140"/>
      <c r="P104" s="141"/>
      <c r="Q104" s="141"/>
      <c r="R104" s="142"/>
      <c r="S104" s="37"/>
      <c r="T104" s="37"/>
      <c r="U104" s="37"/>
    </row>
    <row r="105" s="49" customFormat="true" ht="15.75" hidden="false" customHeight="true" outlineLevel="0" collapsed="false">
      <c r="A105" s="187"/>
      <c r="B105" s="194" t="n">
        <v>41499</v>
      </c>
      <c r="C105" s="95" t="n">
        <v>1405</v>
      </c>
      <c r="D105" s="79" t="n">
        <v>167336</v>
      </c>
      <c r="E105" s="167" t="n">
        <v>158812.81</v>
      </c>
      <c r="F105" s="95" t="n">
        <v>18756</v>
      </c>
      <c r="G105" s="79" t="n">
        <v>83053</v>
      </c>
      <c r="H105" s="167" t="n">
        <v>78189.269</v>
      </c>
      <c r="I105" s="95" t="n">
        <v>20162</v>
      </c>
      <c r="J105" s="79" t="n">
        <v>250456</v>
      </c>
      <c r="K105" s="167" t="n">
        <v>237053.787</v>
      </c>
      <c r="L105" s="124"/>
      <c r="M105" s="188"/>
      <c r="N105" s="37"/>
      <c r="O105" s="140"/>
      <c r="P105" s="141"/>
      <c r="Q105" s="141"/>
      <c r="R105" s="142"/>
      <c r="S105" s="37"/>
      <c r="T105" s="37"/>
      <c r="U105" s="37"/>
    </row>
    <row r="106" s="49" customFormat="true" ht="15.75" hidden="false" customHeight="true" outlineLevel="0" collapsed="false">
      <c r="A106" s="187"/>
      <c r="B106" s="194" t="s">
        <v>37</v>
      </c>
      <c r="C106" s="95" t="n">
        <v>1398</v>
      </c>
      <c r="D106" s="79" t="n">
        <v>168082</v>
      </c>
      <c r="E106" s="167" t="n">
        <v>159445</v>
      </c>
      <c r="F106" s="95" t="n">
        <v>19011</v>
      </c>
      <c r="G106" s="79" t="n">
        <v>83870</v>
      </c>
      <c r="H106" s="167" t="n">
        <v>78969</v>
      </c>
      <c r="I106" s="95" t="n">
        <v>20410</v>
      </c>
      <c r="J106" s="79" t="n">
        <v>251976</v>
      </c>
      <c r="K106" s="167" t="n">
        <v>238438</v>
      </c>
      <c r="L106" s="124"/>
      <c r="M106" s="188"/>
      <c r="N106" s="37"/>
      <c r="O106" s="140"/>
      <c r="P106" s="141"/>
      <c r="Q106" s="141"/>
      <c r="R106" s="142"/>
      <c r="S106" s="37"/>
      <c r="T106" s="37"/>
      <c r="U106" s="37"/>
    </row>
    <row r="107" customFormat="false" ht="15.75" hidden="false" customHeight="true" outlineLevel="0" collapsed="false">
      <c r="B107" s="194" t="n">
        <v>41560</v>
      </c>
      <c r="C107" s="95" t="n">
        <v>1396</v>
      </c>
      <c r="D107" s="79" t="n">
        <v>168485</v>
      </c>
      <c r="E107" s="167" t="n">
        <v>159755</v>
      </c>
      <c r="F107" s="95" t="n">
        <v>19265</v>
      </c>
      <c r="G107" s="79" t="n">
        <v>84948</v>
      </c>
      <c r="H107" s="167" t="n">
        <v>79930</v>
      </c>
      <c r="I107" s="95" t="n">
        <v>20662</v>
      </c>
      <c r="J107" s="79" t="n">
        <v>253501</v>
      </c>
      <c r="K107" s="167" t="n">
        <v>239752</v>
      </c>
      <c r="L107" s="124"/>
      <c r="M107" s="188"/>
      <c r="O107" s="140"/>
      <c r="P107" s="141"/>
      <c r="Q107" s="141"/>
      <c r="R107" s="142"/>
    </row>
    <row r="108" customFormat="false" ht="15.75" hidden="false" customHeight="true" outlineLevel="0" collapsed="false">
      <c r="B108" s="194" t="n">
        <v>41591</v>
      </c>
      <c r="C108" s="95" t="n">
        <v>1394</v>
      </c>
      <c r="D108" s="79" t="n">
        <v>168157</v>
      </c>
      <c r="E108" s="167" t="n">
        <v>159788</v>
      </c>
      <c r="F108" s="95" t="n">
        <v>19431</v>
      </c>
      <c r="G108" s="79" t="n">
        <v>85480</v>
      </c>
      <c r="H108" s="167" t="n">
        <v>80440</v>
      </c>
      <c r="I108" s="95" t="n">
        <v>20825</v>
      </c>
      <c r="J108" s="79" t="n">
        <v>253637</v>
      </c>
      <c r="K108" s="167" t="n">
        <v>240228</v>
      </c>
      <c r="L108" s="124"/>
      <c r="M108" s="188"/>
      <c r="O108" s="140"/>
      <c r="P108" s="141"/>
      <c r="Q108" s="141"/>
      <c r="R108" s="142"/>
    </row>
    <row r="109" customFormat="false" ht="15.75" hidden="false" customHeight="true" outlineLevel="0" collapsed="false">
      <c r="B109" s="194" t="n">
        <v>41616</v>
      </c>
      <c r="C109" s="95" t="n">
        <v>1392</v>
      </c>
      <c r="D109" s="79" t="n">
        <v>166848</v>
      </c>
      <c r="E109" s="167" t="n">
        <v>158947</v>
      </c>
      <c r="F109" s="95" t="n">
        <v>19316</v>
      </c>
      <c r="G109" s="79" t="n">
        <v>85138</v>
      </c>
      <c r="H109" s="167" t="n">
        <v>80270.17</v>
      </c>
      <c r="I109" s="95" t="n">
        <v>20708</v>
      </c>
      <c r="J109" s="79" t="n">
        <v>251986</v>
      </c>
      <c r="K109" s="167" t="n">
        <v>239217</v>
      </c>
      <c r="L109" s="124"/>
      <c r="M109" s="188"/>
      <c r="O109" s="140"/>
      <c r="P109" s="141"/>
      <c r="Q109" s="141"/>
      <c r="R109" s="142"/>
    </row>
    <row r="110" customFormat="false" ht="15.75" hidden="false" customHeight="true" outlineLevel="0" collapsed="false">
      <c r="B110" s="169" t="s">
        <v>39</v>
      </c>
      <c r="C110" s="170" t="n">
        <f aca="false">SUM(C98:C109)/12</f>
        <v>1406</v>
      </c>
      <c r="D110" s="171" t="n">
        <f aca="false">SUM(D98:D109)/12</f>
        <v>165794</v>
      </c>
      <c r="E110" s="171" t="n">
        <f aca="false">SUM(E98:E109)/12</f>
        <v>157146</v>
      </c>
      <c r="F110" s="170" t="n">
        <f aca="false">SUM(F98:F109)/12</f>
        <v>18442</v>
      </c>
      <c r="G110" s="171" t="n">
        <f aca="false">SUM(G98:G109)/12</f>
        <v>82411</v>
      </c>
      <c r="H110" s="171" t="n">
        <f aca="false">SUM(H98:H109)/12</f>
        <v>77579</v>
      </c>
      <c r="I110" s="170" t="n">
        <f aca="false">SUM(I98:I109)/12</f>
        <v>19850</v>
      </c>
      <c r="J110" s="171" t="n">
        <f aca="false">SUM(J98:J109)/12</f>
        <v>248285</v>
      </c>
      <c r="K110" s="171" t="n">
        <f aca="false">SUM(K98:K109)/12</f>
        <v>234798</v>
      </c>
      <c r="L110" s="195"/>
      <c r="M110" s="188"/>
      <c r="O110" s="140"/>
      <c r="P110" s="141"/>
      <c r="Q110" s="141"/>
      <c r="R110" s="142"/>
    </row>
    <row r="111" customFormat="false" ht="15.75" hidden="false" customHeight="true" outlineLevel="0" collapsed="false">
      <c r="A111" s="187"/>
      <c r="B111" s="183"/>
      <c r="C111" s="170"/>
      <c r="D111" s="171"/>
      <c r="E111" s="171"/>
      <c r="F111" s="170"/>
      <c r="G111" s="171"/>
      <c r="H111" s="171"/>
      <c r="I111" s="170"/>
      <c r="J111" s="171"/>
      <c r="K111" s="171"/>
      <c r="L111" s="195"/>
      <c r="M111" s="188"/>
    </row>
    <row r="112" s="49" customFormat="true" ht="15.75" hidden="false" customHeight="true" outlineLevel="0" collapsed="false">
      <c r="A112" s="187"/>
      <c r="B112" s="158" t="n">
        <v>2014</v>
      </c>
      <c r="C112" s="158"/>
      <c r="D112" s="158"/>
      <c r="E112" s="158"/>
      <c r="F112" s="158"/>
      <c r="G112" s="158"/>
      <c r="H112" s="158"/>
      <c r="I112" s="158"/>
      <c r="J112" s="158"/>
      <c r="K112" s="158"/>
      <c r="L112" s="124"/>
      <c r="M112" s="188"/>
      <c r="N112" s="37"/>
      <c r="O112" s="37"/>
      <c r="P112" s="37"/>
      <c r="Q112" s="37"/>
      <c r="R112" s="37"/>
      <c r="S112" s="37"/>
      <c r="T112" s="37"/>
      <c r="U112" s="37"/>
    </row>
    <row r="113" s="49" customFormat="true" ht="15.75" hidden="false" customHeight="true" outlineLevel="0" collapsed="false">
      <c r="A113" s="187"/>
      <c r="B113" s="159" t="s">
        <v>46</v>
      </c>
      <c r="C113" s="160" t="s">
        <v>16</v>
      </c>
      <c r="D113" s="160"/>
      <c r="E113" s="160"/>
      <c r="F113" s="161" t="s">
        <v>17</v>
      </c>
      <c r="G113" s="161"/>
      <c r="H113" s="161"/>
      <c r="I113" s="160" t="s">
        <v>18</v>
      </c>
      <c r="J113" s="160"/>
      <c r="K113" s="160"/>
      <c r="L113" s="124"/>
      <c r="M113" s="188"/>
      <c r="N113" s="37"/>
      <c r="O113" s="37"/>
      <c r="P113" s="37"/>
      <c r="Q113" s="37"/>
      <c r="R113" s="37"/>
      <c r="S113" s="37"/>
      <c r="T113" s="37"/>
      <c r="U113" s="37"/>
    </row>
    <row r="114" s="49" customFormat="true" ht="15.75" hidden="false" customHeight="true" outlineLevel="0" collapsed="false">
      <c r="A114" s="187"/>
      <c r="B114" s="159"/>
      <c r="C114" s="162" t="s">
        <v>20</v>
      </c>
      <c r="D114" s="163" t="s">
        <v>47</v>
      </c>
      <c r="E114" s="163"/>
      <c r="F114" s="162" t="s">
        <v>20</v>
      </c>
      <c r="G114" s="163" t="s">
        <v>47</v>
      </c>
      <c r="H114" s="163"/>
      <c r="I114" s="162" t="s">
        <v>20</v>
      </c>
      <c r="J114" s="163" t="s">
        <v>47</v>
      </c>
      <c r="K114" s="163"/>
      <c r="L114" s="124"/>
      <c r="M114" s="188"/>
      <c r="N114" s="37"/>
      <c r="O114" s="37"/>
      <c r="P114" s="37"/>
      <c r="Q114" s="37"/>
      <c r="R114" s="37"/>
      <c r="S114" s="37"/>
      <c r="T114" s="37"/>
      <c r="U114" s="37"/>
    </row>
    <row r="115" s="49" customFormat="true" ht="15.75" hidden="false" customHeight="true" outlineLevel="0" collapsed="false">
      <c r="A115" s="187"/>
      <c r="B115" s="159"/>
      <c r="C115" s="162"/>
      <c r="D115" s="164" t="s">
        <v>48</v>
      </c>
      <c r="E115" s="165" t="s">
        <v>49</v>
      </c>
      <c r="F115" s="162"/>
      <c r="G115" s="164" t="s">
        <v>48</v>
      </c>
      <c r="H115" s="165" t="s">
        <v>49</v>
      </c>
      <c r="I115" s="162"/>
      <c r="J115" s="164" t="s">
        <v>48</v>
      </c>
      <c r="K115" s="165" t="s">
        <v>49</v>
      </c>
      <c r="L115" s="124"/>
      <c r="M115" s="188"/>
      <c r="N115" s="37"/>
      <c r="O115" s="37"/>
      <c r="P115" s="37"/>
      <c r="Q115" s="37"/>
      <c r="R115" s="37"/>
      <c r="S115" s="37"/>
      <c r="T115" s="37"/>
      <c r="U115" s="37"/>
    </row>
    <row r="116" s="49" customFormat="true" ht="15.75" hidden="false" customHeight="true" outlineLevel="0" collapsed="false">
      <c r="A116" s="187"/>
      <c r="B116" s="194" t="n">
        <v>41651</v>
      </c>
      <c r="C116" s="95" t="n">
        <v>1376</v>
      </c>
      <c r="D116" s="79" t="n">
        <v>161578</v>
      </c>
      <c r="E116" s="167" t="n">
        <v>153419</v>
      </c>
      <c r="F116" s="95" t="n">
        <v>19539</v>
      </c>
      <c r="G116" s="79" t="n">
        <v>85650</v>
      </c>
      <c r="H116" s="167" t="n">
        <v>80523</v>
      </c>
      <c r="I116" s="95" t="n">
        <v>20917</v>
      </c>
      <c r="J116" s="79" t="n">
        <v>247248</v>
      </c>
      <c r="K116" s="167" t="n">
        <v>233961</v>
      </c>
      <c r="L116" s="124"/>
      <c r="M116" s="188"/>
      <c r="N116" s="37"/>
      <c r="O116" s="37"/>
      <c r="P116" s="37"/>
      <c r="Q116" s="37"/>
      <c r="R116" s="37"/>
      <c r="S116" s="37"/>
      <c r="T116" s="37"/>
      <c r="U116" s="37"/>
    </row>
    <row r="117" s="49" customFormat="true" ht="15.75" hidden="false" customHeight="true" outlineLevel="0" collapsed="false">
      <c r="A117" s="187"/>
      <c r="B117" s="194" t="n">
        <v>41684</v>
      </c>
      <c r="C117" s="95" t="n">
        <v>1372</v>
      </c>
      <c r="D117" s="79" t="n">
        <v>161054</v>
      </c>
      <c r="E117" s="167" t="n">
        <v>152914</v>
      </c>
      <c r="F117" s="95" t="n">
        <v>19914</v>
      </c>
      <c r="G117" s="79" t="n">
        <v>87038</v>
      </c>
      <c r="H117" s="167" t="n">
        <v>81960</v>
      </c>
      <c r="I117" s="95" t="n">
        <v>21287</v>
      </c>
      <c r="J117" s="79" t="n">
        <v>248113</v>
      </c>
      <c r="K117" s="167" t="n">
        <v>234895</v>
      </c>
      <c r="L117" s="124"/>
      <c r="M117" s="188"/>
      <c r="N117" s="37"/>
      <c r="O117" s="37"/>
      <c r="P117" s="37"/>
      <c r="Q117" s="37"/>
      <c r="R117" s="37"/>
      <c r="S117" s="37"/>
      <c r="T117" s="37"/>
      <c r="U117" s="37"/>
    </row>
    <row r="118" s="49" customFormat="true" ht="15.75" hidden="false" customHeight="true" outlineLevel="0" collapsed="false">
      <c r="A118" s="187"/>
      <c r="B118" s="194" t="n">
        <v>41712</v>
      </c>
      <c r="C118" s="95" t="n">
        <v>1374</v>
      </c>
      <c r="D118" s="79" t="n">
        <v>160241</v>
      </c>
      <c r="E118" s="167" t="n">
        <v>151945</v>
      </c>
      <c r="F118" s="95" t="n">
        <v>20114</v>
      </c>
      <c r="G118" s="79" t="n">
        <v>88101</v>
      </c>
      <c r="H118" s="167" t="n">
        <v>82772</v>
      </c>
      <c r="I118" s="95" t="n">
        <v>21488</v>
      </c>
      <c r="J118" s="79" t="n">
        <v>248342</v>
      </c>
      <c r="K118" s="167" t="n">
        <v>234717</v>
      </c>
      <c r="L118" s="124"/>
      <c r="M118" s="188"/>
      <c r="N118" s="37"/>
      <c r="O118" s="37"/>
      <c r="P118" s="37"/>
      <c r="Q118" s="37"/>
      <c r="R118" s="37"/>
      <c r="S118" s="37"/>
      <c r="T118" s="37"/>
      <c r="U118" s="37"/>
    </row>
    <row r="119" s="49" customFormat="true" ht="15.75" hidden="false" customHeight="true" outlineLevel="0" collapsed="false">
      <c r="A119" s="187"/>
      <c r="B119" s="194" t="s">
        <v>40</v>
      </c>
      <c r="C119" s="95" t="n">
        <v>1339</v>
      </c>
      <c r="D119" s="79" t="n">
        <v>151973</v>
      </c>
      <c r="E119" s="167" t="n">
        <v>143639</v>
      </c>
      <c r="F119" s="95" t="n">
        <v>20503</v>
      </c>
      <c r="G119" s="79" t="n">
        <v>92171</v>
      </c>
      <c r="H119" s="167" t="n">
        <v>86653</v>
      </c>
      <c r="I119" s="95" t="n">
        <v>21843</v>
      </c>
      <c r="J119" s="79" t="n">
        <v>244164</v>
      </c>
      <c r="K119" s="167" t="n">
        <v>230309</v>
      </c>
      <c r="L119" s="124"/>
      <c r="M119" s="188"/>
      <c r="N119" s="37"/>
      <c r="O119" s="37"/>
      <c r="P119" s="37"/>
      <c r="Q119" s="37"/>
      <c r="R119" s="37"/>
      <c r="S119" s="37"/>
      <c r="T119" s="37"/>
      <c r="U119" s="37"/>
    </row>
    <row r="120" s="49" customFormat="true" ht="15.75" hidden="false" customHeight="true" outlineLevel="0" collapsed="false">
      <c r="A120" s="187"/>
      <c r="B120" s="194" t="n">
        <v>41773</v>
      </c>
      <c r="C120" s="95" t="n">
        <v>1327</v>
      </c>
      <c r="D120" s="79" t="n">
        <v>149817</v>
      </c>
      <c r="E120" s="167" t="n">
        <v>141638</v>
      </c>
      <c r="F120" s="95" t="n">
        <v>20683</v>
      </c>
      <c r="G120" s="79" t="n">
        <v>93493</v>
      </c>
      <c r="H120" s="167" t="n">
        <v>87695</v>
      </c>
      <c r="I120" s="95" t="n">
        <v>22010</v>
      </c>
      <c r="J120" s="79" t="n">
        <v>243310</v>
      </c>
      <c r="K120" s="167" t="n">
        <v>229333</v>
      </c>
      <c r="L120" s="124"/>
      <c r="M120" s="188"/>
      <c r="N120" s="37"/>
      <c r="O120" s="37"/>
      <c r="P120" s="37"/>
      <c r="Q120" s="37"/>
      <c r="R120" s="37"/>
      <c r="S120" s="37"/>
      <c r="T120" s="37"/>
      <c r="U120" s="37"/>
    </row>
    <row r="121" s="49" customFormat="true" ht="15.75" hidden="false" customHeight="true" outlineLevel="0" collapsed="false">
      <c r="A121" s="187"/>
      <c r="B121" s="194" t="n">
        <v>41804</v>
      </c>
      <c r="C121" s="95" t="n">
        <v>1319</v>
      </c>
      <c r="D121" s="79" t="n">
        <v>148233</v>
      </c>
      <c r="E121" s="167" t="n">
        <v>140185</v>
      </c>
      <c r="F121" s="95" t="n">
        <v>21004</v>
      </c>
      <c r="G121" s="79" t="n">
        <v>96135</v>
      </c>
      <c r="H121" s="167" t="n">
        <v>90364</v>
      </c>
      <c r="I121" s="95" t="n">
        <v>22323</v>
      </c>
      <c r="J121" s="79" t="n">
        <v>244368</v>
      </c>
      <c r="K121" s="167" t="n">
        <v>230550</v>
      </c>
      <c r="L121" s="124"/>
      <c r="M121" s="188"/>
      <c r="N121" s="37"/>
      <c r="O121" s="37"/>
      <c r="P121" s="37"/>
      <c r="Q121" s="37"/>
      <c r="R121" s="37"/>
      <c r="S121" s="37"/>
      <c r="T121" s="37"/>
      <c r="U121" s="37"/>
    </row>
    <row r="122" s="49" customFormat="true" ht="15.75" hidden="false" customHeight="true" outlineLevel="0" collapsed="false">
      <c r="A122" s="187"/>
      <c r="B122" s="194" t="n">
        <v>41834</v>
      </c>
      <c r="C122" s="95" t="n">
        <v>1300</v>
      </c>
      <c r="D122" s="79" t="n">
        <v>145243</v>
      </c>
      <c r="E122" s="167" t="n">
        <v>137163</v>
      </c>
      <c r="F122" s="95" t="n">
        <v>21229</v>
      </c>
      <c r="G122" s="79" t="n">
        <v>98464</v>
      </c>
      <c r="H122" s="167" t="n">
        <v>92417</v>
      </c>
      <c r="I122" s="95" t="n">
        <v>22529</v>
      </c>
      <c r="J122" s="79" t="n">
        <v>243707</v>
      </c>
      <c r="K122" s="167" t="n">
        <v>229580</v>
      </c>
      <c r="L122" s="124"/>
      <c r="M122" s="188"/>
      <c r="N122" s="37"/>
      <c r="O122" s="37"/>
      <c r="P122" s="37"/>
      <c r="Q122" s="37"/>
      <c r="R122" s="37"/>
      <c r="S122" s="37"/>
      <c r="T122" s="37"/>
      <c r="U122" s="37"/>
    </row>
    <row r="123" s="49" customFormat="true" ht="15.75" hidden="false" customHeight="true" outlineLevel="0" collapsed="false">
      <c r="A123" s="187"/>
      <c r="B123" s="194" t="n">
        <v>41865</v>
      </c>
      <c r="C123" s="95" t="n">
        <v>1296</v>
      </c>
      <c r="D123" s="79" t="n">
        <v>144651</v>
      </c>
      <c r="E123" s="167" t="n">
        <v>136787</v>
      </c>
      <c r="F123" s="95" t="n">
        <v>21484</v>
      </c>
      <c r="G123" s="79" t="n">
        <v>99105</v>
      </c>
      <c r="H123" s="167" t="n">
        <v>93308</v>
      </c>
      <c r="I123" s="95" t="n">
        <v>22781</v>
      </c>
      <c r="J123" s="79" t="n">
        <v>243925</v>
      </c>
      <c r="K123" s="167" t="n">
        <v>230212</v>
      </c>
      <c r="L123" s="124"/>
      <c r="M123" s="188"/>
      <c r="N123" s="37"/>
      <c r="O123" s="37"/>
      <c r="P123" s="37"/>
      <c r="Q123" s="37"/>
      <c r="R123" s="37"/>
      <c r="S123" s="37"/>
      <c r="T123" s="37"/>
      <c r="U123" s="37"/>
    </row>
    <row r="124" s="49" customFormat="true" ht="15.75" hidden="false" customHeight="true" outlineLevel="0" collapsed="false">
      <c r="A124" s="187"/>
      <c r="B124" s="194" t="s">
        <v>50</v>
      </c>
      <c r="C124" s="95" t="n">
        <v>1284</v>
      </c>
      <c r="D124" s="79" t="n">
        <v>143923</v>
      </c>
      <c r="E124" s="167" t="n">
        <v>135867</v>
      </c>
      <c r="F124" s="95" t="n">
        <v>21583</v>
      </c>
      <c r="G124" s="79" t="n">
        <v>100193</v>
      </c>
      <c r="H124" s="167" t="n">
        <v>94318</v>
      </c>
      <c r="I124" s="95" t="n">
        <v>22867</v>
      </c>
      <c r="J124" s="79" t="n">
        <v>244116</v>
      </c>
      <c r="K124" s="167" t="n">
        <v>230185</v>
      </c>
      <c r="L124" s="124"/>
      <c r="M124" s="188"/>
      <c r="N124" s="37"/>
      <c r="O124" s="37"/>
      <c r="P124" s="37"/>
      <c r="Q124" s="37"/>
      <c r="R124" s="37"/>
      <c r="S124" s="37"/>
      <c r="T124" s="37"/>
      <c r="U124" s="37"/>
    </row>
    <row r="125" customFormat="false" ht="15.75" hidden="false" customHeight="true" outlineLevel="0" collapsed="false">
      <c r="B125" s="169" t="s">
        <v>51</v>
      </c>
      <c r="C125" s="170" t="n">
        <f aca="false">AVERAGE(C116:C123)</f>
        <v>1338</v>
      </c>
      <c r="D125" s="171" t="n">
        <f aca="false">AVERAGE(D116:D123)</f>
        <v>152849</v>
      </c>
      <c r="E125" s="171" t="n">
        <f aca="false">AVERAGE(E116:E123)</f>
        <v>144711</v>
      </c>
      <c r="F125" s="170" t="n">
        <f aca="false">AVERAGE(F116:F123)</f>
        <v>20559</v>
      </c>
      <c r="G125" s="171" t="n">
        <f aca="false">AVERAGE(G116:G123)</f>
        <v>92520</v>
      </c>
      <c r="H125" s="171" t="n">
        <f aca="false">AVERAGE(H116:H123)</f>
        <v>86962</v>
      </c>
      <c r="I125" s="170" t="n">
        <f aca="false">AVERAGE(I116:I123)</f>
        <v>21897</v>
      </c>
      <c r="J125" s="171" t="n">
        <f aca="false">AVERAGE(J116:J123)</f>
        <v>245397</v>
      </c>
      <c r="K125" s="171" t="n">
        <f aca="false">AVERAGE(K116:K123)</f>
        <v>231695</v>
      </c>
      <c r="L125" s="195"/>
      <c r="M125" s="188"/>
    </row>
    <row r="126" customFormat="false" ht="15.75" hidden="false" customHeight="true" outlineLevel="0" collapsed="false">
      <c r="B126" s="148" t="s">
        <v>11</v>
      </c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88"/>
    </row>
    <row r="127" customFormat="false" ht="8.25" hidden="false" customHeight="true" outlineLevel="0" collapsed="false"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37"/>
    </row>
    <row r="128" customFormat="false" ht="15.6" hidden="false" customHeight="false" outlineLevel="0" collapsed="false">
      <c r="B128" s="60"/>
      <c r="C128" s="66"/>
      <c r="D128" s="62"/>
      <c r="E128" s="62"/>
      <c r="G128" s="154"/>
      <c r="H128" s="66"/>
      <c r="I128" s="154"/>
      <c r="K128" s="0"/>
    </row>
    <row r="129" customFormat="false" ht="17.25" hidden="false" customHeight="true" outlineLevel="0" collapsed="false">
      <c r="B129" s="152" t="s">
        <v>41</v>
      </c>
      <c r="C129" s="153"/>
      <c r="D129" s="153"/>
      <c r="G129" s="0"/>
      <c r="H129" s="0"/>
      <c r="I129" s="0"/>
      <c r="J129" s="0"/>
      <c r="K129" s="0"/>
    </row>
    <row r="130" customFormat="false" ht="17.25" hidden="false" customHeight="true" outlineLevel="0" collapsed="false">
      <c r="B130" s="152" t="s">
        <v>42</v>
      </c>
      <c r="C130" s="153"/>
      <c r="D130" s="153"/>
      <c r="G130" s="154"/>
      <c r="H130" s="66"/>
      <c r="I130" s="154"/>
      <c r="K130" s="0"/>
    </row>
    <row r="131" customFormat="false" ht="15.6" hidden="false" customHeight="false" outlineLevel="0" collapsed="false">
      <c r="B131" s="152"/>
      <c r="C131" s="153"/>
      <c r="D131" s="153"/>
      <c r="G131" s="154"/>
      <c r="H131" s="66"/>
      <c r="I131" s="154"/>
      <c r="K131" s="0"/>
    </row>
  </sheetData>
  <mergeCells count="7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26:L126"/>
    <mergeCell ref="B127:L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I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7" topLeftCell="AU23" activePane="bottomRight" state="frozen"/>
      <selection pane="topLeft" activeCell="A1" activeCellId="0" sqref="A1"/>
      <selection pane="topRight" activeCell="AU1" activeCellId="0" sqref="AU1"/>
      <selection pane="bottomLeft" activeCell="A23" activeCellId="0" sqref="A23"/>
      <selection pane="bottomRight" activeCell="B40" activeCellId="0" sqref="B40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96" width="4.1"/>
    <col collapsed="false" customWidth="true" hidden="false" outlineLevel="0" max="3" min="3" style="196" width="2.43"/>
    <col collapsed="false" customWidth="true" hidden="false" outlineLevel="0" max="4" min="4" style="196" width="30.32"/>
    <col collapsed="false" customWidth="true" hidden="false" outlineLevel="0" max="5" min="5" style="40" width="1.43"/>
    <col collapsed="false" customWidth="true" hidden="false" outlineLevel="0" max="6" min="6" style="196" width="11.1"/>
    <col collapsed="false" customWidth="true" hidden="false" outlineLevel="0" max="8" min="7" style="196" width="11.66"/>
    <col collapsed="false" customWidth="true" hidden="false" outlineLevel="0" max="9" min="9" style="196" width="0.55"/>
    <col collapsed="false" customWidth="true" hidden="false" outlineLevel="0" max="10" min="10" style="196" width="10.99"/>
    <col collapsed="false" customWidth="true" hidden="false" outlineLevel="0" max="11" min="11" style="196" width="10.43"/>
    <col collapsed="false" customWidth="true" hidden="false" outlineLevel="0" max="12" min="12" style="196" width="12.43"/>
    <col collapsed="false" customWidth="true" hidden="false" outlineLevel="0" max="13" min="13" style="196" width="0.66"/>
    <col collapsed="false" customWidth="true" hidden="false" outlineLevel="0" max="14" min="14" style="196" width="10.55"/>
    <col collapsed="false" customWidth="true" hidden="false" outlineLevel="0" max="15" min="15" style="196" width="11.43"/>
    <col collapsed="false" customWidth="true" hidden="false" outlineLevel="0" max="16" min="16" style="196" width="9.99"/>
    <col collapsed="false" customWidth="true" hidden="false" outlineLevel="0" max="17" min="17" style="196" width="0.66"/>
    <col collapsed="false" customWidth="true" hidden="false" outlineLevel="0" max="18" min="18" style="196" width="12.1"/>
    <col collapsed="false" customWidth="true" hidden="false" outlineLevel="0" max="19" min="19" style="196" width="12.43"/>
    <col collapsed="false" customWidth="true" hidden="false" outlineLevel="0" max="20" min="20" style="196" width="12.88"/>
    <col collapsed="false" customWidth="true" hidden="false" outlineLevel="0" max="21" min="21" style="196" width="1.1"/>
    <col collapsed="false" customWidth="true" hidden="false" outlineLevel="0" max="23" min="22" style="196" width="11.32"/>
    <col collapsed="false" customWidth="true" hidden="false" outlineLevel="0" max="24" min="24" style="196" width="12.88"/>
    <col collapsed="false" customWidth="true" hidden="false" outlineLevel="0" max="25" min="25" style="196" width="1.1"/>
    <col collapsed="false" customWidth="true" hidden="false" outlineLevel="0" max="27" min="26" style="196" width="11.32"/>
    <col collapsed="false" customWidth="true" hidden="false" outlineLevel="0" max="28" min="28" style="196" width="12.88"/>
    <col collapsed="false" customWidth="true" hidden="false" outlineLevel="0" max="29" min="29" style="196" width="1.43"/>
    <col collapsed="false" customWidth="true" hidden="false" outlineLevel="0" max="31" min="30" style="197" width="11.32"/>
    <col collapsed="false" customWidth="true" hidden="false" outlineLevel="0" max="32" min="32" style="197" width="12.88"/>
    <col collapsed="false" customWidth="true" hidden="false" outlineLevel="0" max="33" min="33" style="197" width="1.1"/>
    <col collapsed="false" customWidth="true" hidden="false" outlineLevel="0" max="35" min="34" style="197" width="11.32"/>
    <col collapsed="false" customWidth="true" hidden="false" outlineLevel="0" max="36" min="36" style="197" width="12.55"/>
    <col collapsed="false" customWidth="true" hidden="false" outlineLevel="0" max="37" min="37" style="0" width="1.55"/>
    <col collapsed="false" customWidth="true" hidden="false" outlineLevel="0" max="38" min="38" style="0" width="11.1"/>
    <col collapsed="false" customWidth="true" hidden="false" outlineLevel="0" max="39" min="39" style="0" width="10.99"/>
    <col collapsed="false" customWidth="true" hidden="false" outlineLevel="0" max="40" min="40" style="0" width="12.55"/>
    <col collapsed="false" customWidth="true" hidden="true" outlineLevel="0" max="41" min="41" style="0" width="0.1"/>
    <col collapsed="false" customWidth="false" hidden="true" outlineLevel="0" max="42" min="42" style="0" width="9.1"/>
    <col collapsed="false" customWidth="true" hidden="false" outlineLevel="0" max="43" min="43" style="0" width="1.32"/>
    <col collapsed="false" customWidth="true" hidden="false" outlineLevel="0" max="44" min="44" style="0" width="11.66"/>
    <col collapsed="false" customWidth="true" hidden="false" outlineLevel="0" max="45" min="45" style="0" width="11.1"/>
    <col collapsed="false" customWidth="true" hidden="false" outlineLevel="0" max="46" min="46" style="0" width="11.32"/>
    <col collapsed="false" customWidth="true" hidden="false" outlineLevel="0" max="47" min="47" style="0" width="1.43"/>
    <col collapsed="false" customWidth="true" hidden="false" outlineLevel="0" max="50" min="48" style="0" width="11.87"/>
    <col collapsed="false" customWidth="true" hidden="false" outlineLevel="0" max="51" min="51" style="0" width="0.99"/>
    <col collapsed="false" customWidth="true" hidden="false" outlineLevel="0" max="52" min="52" style="0" width="14.1"/>
    <col collapsed="false" customWidth="true" hidden="false" outlineLevel="0" max="53" min="53" style="0" width="11.55"/>
    <col collapsed="false" customWidth="true" hidden="false" outlineLevel="0" max="54" min="54" style="0" width="12.43"/>
    <col collapsed="false" customWidth="true" hidden="false" outlineLevel="0" max="55" min="55" style="0" width="0.99"/>
    <col collapsed="false" customWidth="true" hidden="false" outlineLevel="0" max="58" min="56" style="0" width="11.87"/>
    <col collapsed="false" customWidth="true" hidden="false" outlineLevel="0" max="59" min="59" style="0" width="14.43"/>
    <col collapsed="false" customWidth="true" hidden="false" outlineLevel="0" max="63" min="63" style="0" width="13.87"/>
    <col collapsed="false" customWidth="true" hidden="false" outlineLevel="0" max="64" min="64" style="0" width="17.1"/>
    <col collapsed="false" customWidth="true" hidden="false" outlineLevel="0" max="65" min="65" style="0" width="14.99"/>
    <col collapsed="false" customWidth="true" hidden="false" outlineLevel="0" max="66" min="66" style="0" width="15.87"/>
  </cols>
  <sheetData>
    <row r="1" customFormat="false" ht="13.5" hidden="false" customHeight="true" outlineLevel="0" collapsed="false">
      <c r="AD1" s="198"/>
    </row>
    <row r="2" customFormat="false" ht="18" hidden="false" customHeight="true" outlineLevel="0" collapsed="false">
      <c r="B2" s="199" t="s">
        <v>52</v>
      </c>
      <c r="E2" s="42"/>
      <c r="N2" s="200" t="s">
        <v>53</v>
      </c>
      <c r="O2" s="200"/>
      <c r="P2" s="200"/>
      <c r="Q2" s="200"/>
      <c r="AI2" s="201"/>
      <c r="AM2" s="202"/>
    </row>
    <row r="3" customFormat="false" ht="17.25" hidden="false" customHeight="true" outlineLevel="0" collapsed="false">
      <c r="B3" s="199" t="s">
        <v>54</v>
      </c>
      <c r="E3" s="42"/>
      <c r="AD3" s="203"/>
      <c r="AE3" s="203"/>
      <c r="AF3" s="204"/>
      <c r="AG3" s="203"/>
      <c r="AH3" s="205"/>
      <c r="AI3" s="203"/>
      <c r="AJ3" s="203"/>
    </row>
    <row r="4" customFormat="false" ht="10.5" hidden="false" customHeight="true" outlineLevel="0" collapsed="false">
      <c r="H4" s="206"/>
      <c r="I4" s="206"/>
      <c r="J4" s="152"/>
      <c r="K4" s="152"/>
    </row>
    <row r="5" customFormat="false" ht="27.75" hidden="false" customHeight="true" outlineLevel="0" collapsed="false">
      <c r="B5" s="207" t="s">
        <v>1</v>
      </c>
      <c r="C5" s="207"/>
      <c r="D5" s="207"/>
      <c r="E5" s="208"/>
      <c r="F5" s="209" t="s">
        <v>55</v>
      </c>
      <c r="G5" s="209"/>
      <c r="H5" s="209"/>
      <c r="I5" s="210"/>
      <c r="J5" s="211" t="s">
        <v>56</v>
      </c>
      <c r="K5" s="211"/>
      <c r="L5" s="211"/>
      <c r="M5" s="210"/>
      <c r="N5" s="211" t="s">
        <v>57</v>
      </c>
      <c r="O5" s="211"/>
      <c r="P5" s="211"/>
      <c r="Q5" s="210"/>
      <c r="R5" s="212" t="s">
        <v>58</v>
      </c>
      <c r="S5" s="212"/>
      <c r="T5" s="212"/>
      <c r="U5" s="210"/>
      <c r="V5" s="212" t="s">
        <v>59</v>
      </c>
      <c r="W5" s="212"/>
      <c r="X5" s="212"/>
      <c r="Y5" s="210"/>
      <c r="Z5" s="212" t="s">
        <v>60</v>
      </c>
      <c r="AA5" s="212"/>
      <c r="AB5" s="212"/>
      <c r="AC5" s="210"/>
      <c r="AD5" s="212" t="s">
        <v>61</v>
      </c>
      <c r="AE5" s="212"/>
      <c r="AF5" s="212"/>
      <c r="AG5" s="210"/>
      <c r="AH5" s="212" t="s">
        <v>62</v>
      </c>
      <c r="AI5" s="212"/>
      <c r="AJ5" s="212"/>
      <c r="AK5" s="210"/>
      <c r="AL5" s="212" t="s">
        <v>63</v>
      </c>
      <c r="AM5" s="212"/>
      <c r="AN5" s="212"/>
      <c r="AO5" s="196"/>
      <c r="AP5" s="196"/>
      <c r="AQ5" s="210"/>
      <c r="AR5" s="212" t="s">
        <v>64</v>
      </c>
      <c r="AS5" s="212"/>
      <c r="AT5" s="212"/>
      <c r="AU5" s="213"/>
      <c r="AV5" s="212" t="s">
        <v>65</v>
      </c>
      <c r="AW5" s="212"/>
      <c r="AX5" s="212"/>
      <c r="AY5" s="213"/>
      <c r="AZ5" s="212" t="s">
        <v>66</v>
      </c>
      <c r="BA5" s="212"/>
      <c r="BB5" s="212"/>
      <c r="BC5" s="213"/>
      <c r="BD5" s="212" t="s">
        <v>67</v>
      </c>
      <c r="BE5" s="212"/>
      <c r="BF5" s="212"/>
    </row>
    <row r="6" customFormat="false" ht="27.75" hidden="false" customHeight="true" outlineLevel="0" collapsed="false">
      <c r="B6" s="207"/>
      <c r="C6" s="207"/>
      <c r="D6" s="207"/>
      <c r="E6" s="208"/>
      <c r="F6" s="214" t="s">
        <v>68</v>
      </c>
      <c r="G6" s="215" t="s">
        <v>69</v>
      </c>
      <c r="H6" s="216" t="s">
        <v>70</v>
      </c>
      <c r="I6" s="217"/>
      <c r="J6" s="218" t="s">
        <v>68</v>
      </c>
      <c r="K6" s="215" t="s">
        <v>69</v>
      </c>
      <c r="L6" s="216" t="s">
        <v>70</v>
      </c>
      <c r="M6" s="217"/>
      <c r="N6" s="218" t="s">
        <v>68</v>
      </c>
      <c r="O6" s="215" t="s">
        <v>69</v>
      </c>
      <c r="P6" s="216" t="s">
        <v>70</v>
      </c>
      <c r="Q6" s="217"/>
      <c r="R6" s="218" t="s">
        <v>68</v>
      </c>
      <c r="S6" s="215" t="s">
        <v>69</v>
      </c>
      <c r="T6" s="219" t="s">
        <v>70</v>
      </c>
      <c r="U6" s="217"/>
      <c r="V6" s="218" t="s">
        <v>68</v>
      </c>
      <c r="W6" s="215" t="s">
        <v>69</v>
      </c>
      <c r="X6" s="219" t="s">
        <v>70</v>
      </c>
      <c r="Y6" s="217"/>
      <c r="Z6" s="218" t="s">
        <v>68</v>
      </c>
      <c r="AA6" s="215" t="s">
        <v>69</v>
      </c>
      <c r="AB6" s="219" t="s">
        <v>70</v>
      </c>
      <c r="AC6" s="217"/>
      <c r="AD6" s="218" t="s">
        <v>68</v>
      </c>
      <c r="AE6" s="215" t="s">
        <v>69</v>
      </c>
      <c r="AF6" s="219" t="s">
        <v>70</v>
      </c>
      <c r="AG6" s="217"/>
      <c r="AH6" s="218" t="s">
        <v>68</v>
      </c>
      <c r="AI6" s="215" t="s">
        <v>69</v>
      </c>
      <c r="AJ6" s="219" t="s">
        <v>70</v>
      </c>
      <c r="AK6" s="217"/>
      <c r="AL6" s="220" t="s">
        <v>68</v>
      </c>
      <c r="AM6" s="221" t="s">
        <v>69</v>
      </c>
      <c r="AN6" s="219" t="s">
        <v>70</v>
      </c>
      <c r="AO6" s="196"/>
      <c r="AP6" s="196"/>
      <c r="AQ6" s="217"/>
      <c r="AR6" s="220" t="s">
        <v>68</v>
      </c>
      <c r="AS6" s="221" t="s">
        <v>69</v>
      </c>
      <c r="AT6" s="219" t="s">
        <v>70</v>
      </c>
      <c r="AU6" s="213"/>
      <c r="AV6" s="220" t="s">
        <v>68</v>
      </c>
      <c r="AW6" s="221" t="s">
        <v>69</v>
      </c>
      <c r="AX6" s="219" t="s">
        <v>70</v>
      </c>
      <c r="AY6" s="213"/>
      <c r="AZ6" s="220" t="s">
        <v>68</v>
      </c>
      <c r="BA6" s="221" t="s">
        <v>69</v>
      </c>
      <c r="BB6" s="219" t="s">
        <v>70</v>
      </c>
      <c r="BC6" s="213"/>
      <c r="BD6" s="220" t="s">
        <v>68</v>
      </c>
      <c r="BE6" s="221" t="s">
        <v>69</v>
      </c>
      <c r="BF6" s="219" t="s">
        <v>70</v>
      </c>
      <c r="BK6" s="37"/>
      <c r="BL6" s="139"/>
      <c r="BM6" s="139"/>
    </row>
    <row r="7" customFormat="false" ht="16.5" hidden="false" customHeight="true" outlineLevel="0" collapsed="false">
      <c r="B7" s="207"/>
      <c r="C7" s="207"/>
      <c r="D7" s="207"/>
      <c r="E7" s="208"/>
      <c r="F7" s="222" t="s">
        <v>49</v>
      </c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3"/>
      <c r="BH7" s="223"/>
      <c r="BI7" s="223"/>
      <c r="BJ7" s="223"/>
      <c r="BK7" s="140"/>
      <c r="BL7" s="142"/>
      <c r="BM7" s="141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</row>
    <row r="8" customFormat="false" ht="27.75" hidden="false" customHeight="true" outlineLevel="0" collapsed="false">
      <c r="B8" s="224" t="s">
        <v>71</v>
      </c>
      <c r="C8" s="224"/>
      <c r="D8" s="224"/>
      <c r="E8" s="208"/>
      <c r="F8" s="225" t="n">
        <v>194838</v>
      </c>
      <c r="G8" s="226" t="n">
        <v>158025</v>
      </c>
      <c r="H8" s="227" t="n">
        <v>36813</v>
      </c>
      <c r="I8" s="217"/>
      <c r="J8" s="228" t="n">
        <v>191397</v>
      </c>
      <c r="K8" s="226" t="n">
        <v>154506</v>
      </c>
      <c r="L8" s="227" t="n">
        <v>36890</v>
      </c>
      <c r="M8" s="217"/>
      <c r="N8" s="228" t="n">
        <v>220161</v>
      </c>
      <c r="O8" s="226" t="n">
        <f aca="false">25458+146915</f>
        <v>172373</v>
      </c>
      <c r="P8" s="227" t="n">
        <v>47485</v>
      </c>
      <c r="Q8" s="217"/>
      <c r="R8" s="225" t="n">
        <v>232057</v>
      </c>
      <c r="S8" s="229" t="n">
        <v>177626</v>
      </c>
      <c r="T8" s="230" t="n">
        <v>54431</v>
      </c>
      <c r="U8" s="217"/>
      <c r="V8" s="225" t="n">
        <v>244539</v>
      </c>
      <c r="W8" s="226" t="n">
        <v>182661</v>
      </c>
      <c r="X8" s="230" t="n">
        <v>61859</v>
      </c>
      <c r="Y8" s="217"/>
      <c r="Z8" s="225" t="n">
        <v>250450</v>
      </c>
      <c r="AA8" s="226" t="n">
        <v>186253</v>
      </c>
      <c r="AB8" s="230" t="n">
        <v>63922</v>
      </c>
      <c r="AC8" s="217"/>
      <c r="AD8" s="225" t="n">
        <v>226287</v>
      </c>
      <c r="AE8" s="226" t="n">
        <v>163117</v>
      </c>
      <c r="AF8" s="230" t="n">
        <v>63073</v>
      </c>
      <c r="AG8" s="231"/>
      <c r="AH8" s="225" t="n">
        <v>230887</v>
      </c>
      <c r="AI8" s="226" t="n">
        <v>163827</v>
      </c>
      <c r="AJ8" s="230" t="n">
        <v>66989</v>
      </c>
      <c r="AK8" s="213"/>
      <c r="AL8" s="232" t="n">
        <v>227119</v>
      </c>
      <c r="AM8" s="229" t="n">
        <v>159943</v>
      </c>
      <c r="AN8" s="233" t="n">
        <v>66609</v>
      </c>
      <c r="AO8" s="206"/>
      <c r="AP8" s="206"/>
      <c r="AQ8" s="213"/>
      <c r="AR8" s="232" t="n">
        <v>230647</v>
      </c>
      <c r="AS8" s="229" t="n">
        <v>154743</v>
      </c>
      <c r="AT8" s="233" t="n">
        <v>75891</v>
      </c>
      <c r="AU8" s="213"/>
      <c r="AV8" s="232" t="n">
        <v>234774</v>
      </c>
      <c r="AW8" s="229" t="n">
        <v>157614</v>
      </c>
      <c r="AX8" s="233" t="n">
        <v>77160</v>
      </c>
      <c r="AY8" s="213"/>
      <c r="AZ8" s="232" t="n">
        <v>239217</v>
      </c>
      <c r="BA8" s="229" t="n">
        <v>158947</v>
      </c>
      <c r="BB8" s="233" t="n">
        <v>80270</v>
      </c>
      <c r="BC8" s="213"/>
      <c r="BD8" s="232" t="n">
        <v>230550</v>
      </c>
      <c r="BE8" s="229" t="n">
        <v>140185</v>
      </c>
      <c r="BF8" s="234" t="n">
        <v>90364</v>
      </c>
      <c r="BG8" s="235"/>
      <c r="BH8" s="236"/>
      <c r="BI8" s="236"/>
      <c r="BJ8" s="37"/>
      <c r="BK8" s="140"/>
      <c r="BL8" s="142"/>
      <c r="BM8" s="141"/>
    </row>
    <row r="9" customFormat="false" ht="15" hidden="false" customHeight="true" outlineLevel="0" collapsed="false">
      <c r="B9" s="237" t="s">
        <v>72</v>
      </c>
      <c r="C9" s="237"/>
      <c r="D9" s="237"/>
      <c r="E9" s="208"/>
      <c r="F9" s="238"/>
      <c r="G9" s="239"/>
      <c r="H9" s="240"/>
      <c r="I9" s="217"/>
      <c r="J9" s="241"/>
      <c r="K9" s="239"/>
      <c r="L9" s="242"/>
      <c r="M9" s="217"/>
      <c r="N9" s="243"/>
      <c r="O9" s="239"/>
      <c r="P9" s="244"/>
      <c r="Q9" s="217"/>
      <c r="R9" s="245"/>
      <c r="S9" s="246"/>
      <c r="T9" s="243"/>
      <c r="U9" s="217"/>
      <c r="V9" s="245"/>
      <c r="W9" s="239"/>
      <c r="X9" s="243"/>
      <c r="Y9" s="217"/>
      <c r="Z9" s="245"/>
      <c r="AA9" s="239"/>
      <c r="AB9" s="243"/>
      <c r="AC9" s="217"/>
      <c r="AD9" s="245"/>
      <c r="AE9" s="239"/>
      <c r="AF9" s="243"/>
      <c r="AG9" s="231"/>
      <c r="AH9" s="247"/>
      <c r="AI9" s="239"/>
      <c r="AJ9" s="243"/>
      <c r="AK9" s="213"/>
      <c r="AL9" s="248"/>
      <c r="AM9" s="246"/>
      <c r="AN9" s="249"/>
      <c r="AO9" s="206"/>
      <c r="AP9" s="206"/>
      <c r="AQ9" s="213"/>
      <c r="AR9" s="250"/>
      <c r="AS9" s="250"/>
      <c r="AT9" s="250"/>
      <c r="AU9" s="213"/>
      <c r="AV9" s="250"/>
      <c r="AW9" s="250"/>
      <c r="AX9" s="250"/>
      <c r="AY9" s="213"/>
      <c r="AZ9" s="250"/>
      <c r="BA9" s="250"/>
      <c r="BB9" s="250"/>
      <c r="BC9" s="213"/>
      <c r="BD9" s="250"/>
      <c r="BE9" s="250"/>
      <c r="BF9" s="251"/>
      <c r="BG9" s="252"/>
      <c r="BH9" s="253"/>
      <c r="BI9" s="253"/>
      <c r="BJ9" s="37"/>
      <c r="BK9" s="140"/>
      <c r="BL9" s="142"/>
      <c r="BM9" s="141"/>
    </row>
    <row r="10" customFormat="false" ht="27.75" hidden="false" customHeight="true" outlineLevel="0" collapsed="false">
      <c r="B10" s="254"/>
      <c r="C10" s="255" t="s">
        <v>73</v>
      </c>
      <c r="D10" s="255"/>
      <c r="E10" s="208"/>
      <c r="F10" s="256" t="n">
        <v>27270</v>
      </c>
      <c r="G10" s="257" t="n">
        <v>24382</v>
      </c>
      <c r="H10" s="258" t="n">
        <v>2888</v>
      </c>
      <c r="I10" s="217"/>
      <c r="J10" s="259" t="n">
        <v>27308</v>
      </c>
      <c r="K10" s="257" t="n">
        <v>24426</v>
      </c>
      <c r="L10" s="258" t="n">
        <v>2882</v>
      </c>
      <c r="M10" s="217"/>
      <c r="N10" s="259" t="n">
        <v>29686</v>
      </c>
      <c r="O10" s="257" t="n">
        <v>25457</v>
      </c>
      <c r="P10" s="258" t="n">
        <v>4244</v>
      </c>
      <c r="Q10" s="217"/>
      <c r="R10" s="259" t="n">
        <v>31037</v>
      </c>
      <c r="S10" s="260" t="n">
        <v>25873</v>
      </c>
      <c r="T10" s="261" t="n">
        <v>5079</v>
      </c>
      <c r="U10" s="217"/>
      <c r="V10" s="259" t="n">
        <v>32531</v>
      </c>
      <c r="W10" s="257" t="n">
        <v>26512</v>
      </c>
      <c r="X10" s="261" t="n">
        <v>6019</v>
      </c>
      <c r="Y10" s="217"/>
      <c r="Z10" s="259" t="n">
        <v>35282</v>
      </c>
      <c r="AA10" s="257" t="n">
        <v>28429</v>
      </c>
      <c r="AB10" s="261" t="n">
        <v>6811</v>
      </c>
      <c r="AC10" s="217"/>
      <c r="AD10" s="259" t="n">
        <v>37381</v>
      </c>
      <c r="AE10" s="257" t="n">
        <v>29214</v>
      </c>
      <c r="AF10" s="261" t="n">
        <v>8155</v>
      </c>
      <c r="AG10" s="231"/>
      <c r="AH10" s="259" t="n">
        <v>40596</v>
      </c>
      <c r="AI10" s="257" t="n">
        <v>31397</v>
      </c>
      <c r="AJ10" s="261" t="n">
        <v>9196</v>
      </c>
      <c r="AK10" s="213"/>
      <c r="AL10" s="262" t="n">
        <v>43939</v>
      </c>
      <c r="AM10" s="263" t="n">
        <v>34124</v>
      </c>
      <c r="AN10" s="264" t="n">
        <v>9642</v>
      </c>
      <c r="AO10" s="206"/>
      <c r="AP10" s="206"/>
      <c r="AQ10" s="213"/>
      <c r="AR10" s="232" t="n">
        <v>47751</v>
      </c>
      <c r="AS10" s="229" t="n">
        <v>35921</v>
      </c>
      <c r="AT10" s="233" t="n">
        <v>11828</v>
      </c>
      <c r="AU10" s="213"/>
      <c r="AV10" s="232" t="n">
        <v>51045</v>
      </c>
      <c r="AW10" s="229" t="n">
        <v>38035</v>
      </c>
      <c r="AX10" s="233" t="n">
        <v>13011</v>
      </c>
      <c r="AY10" s="213"/>
      <c r="AZ10" s="232" t="n">
        <v>54296</v>
      </c>
      <c r="BA10" s="229" t="n">
        <v>40198</v>
      </c>
      <c r="BB10" s="233" t="n">
        <v>14097</v>
      </c>
      <c r="BC10" s="213"/>
      <c r="BD10" s="232" t="n">
        <v>57262</v>
      </c>
      <c r="BE10" s="229" t="n">
        <v>40686</v>
      </c>
      <c r="BF10" s="234" t="n">
        <v>16576</v>
      </c>
      <c r="BG10" s="235"/>
      <c r="BH10" s="236"/>
      <c r="BI10" s="236"/>
      <c r="BJ10" s="37"/>
      <c r="BK10" s="140"/>
      <c r="BL10" s="142"/>
      <c r="BM10" s="141"/>
    </row>
    <row r="11" customFormat="false" ht="9.75" hidden="false" customHeight="true" outlineLevel="0" collapsed="false">
      <c r="B11" s="265"/>
      <c r="C11" s="265"/>
      <c r="D11" s="265"/>
      <c r="E11" s="208"/>
      <c r="F11" s="239"/>
      <c r="G11" s="239"/>
      <c r="H11" s="240"/>
      <c r="I11" s="217"/>
      <c r="J11" s="241"/>
      <c r="K11" s="239"/>
      <c r="L11" s="240"/>
      <c r="M11" s="217"/>
      <c r="N11" s="241"/>
      <c r="O11" s="239"/>
      <c r="P11" s="240"/>
      <c r="Q11" s="217"/>
      <c r="R11" s="239"/>
      <c r="S11" s="246"/>
      <c r="T11" s="239"/>
      <c r="U11" s="217"/>
      <c r="V11" s="239"/>
      <c r="W11" s="239"/>
      <c r="X11" s="239"/>
      <c r="Y11" s="217"/>
      <c r="Z11" s="239"/>
      <c r="AA11" s="239"/>
      <c r="AB11" s="239"/>
      <c r="AC11" s="217"/>
      <c r="AD11" s="266"/>
      <c r="AE11" s="239"/>
      <c r="AF11" s="239"/>
      <c r="AG11" s="231"/>
      <c r="AH11" s="267"/>
      <c r="AI11" s="239"/>
      <c r="AJ11" s="239"/>
      <c r="AK11" s="213"/>
      <c r="AL11" s="246"/>
      <c r="AM11" s="246"/>
      <c r="AN11" s="246"/>
      <c r="AO11" s="206"/>
      <c r="AP11" s="206"/>
      <c r="AQ11" s="213"/>
      <c r="AR11" s="250"/>
      <c r="AS11" s="250"/>
      <c r="AT11" s="250"/>
      <c r="AU11" s="213"/>
      <c r="AV11" s="250"/>
      <c r="AW11" s="250"/>
      <c r="AX11" s="250"/>
      <c r="AY11" s="213"/>
      <c r="AZ11" s="250"/>
      <c r="BA11" s="250"/>
      <c r="BB11" s="250"/>
      <c r="BC11" s="213"/>
      <c r="BD11" s="250"/>
      <c r="BE11" s="250"/>
      <c r="BF11" s="251"/>
      <c r="BG11" s="252"/>
      <c r="BH11" s="253"/>
      <c r="BI11" s="253"/>
      <c r="BJ11" s="37"/>
      <c r="BK11" s="140"/>
      <c r="BL11" s="142"/>
      <c r="BM11" s="141"/>
    </row>
    <row r="12" customFormat="false" ht="27.75" hidden="false" customHeight="true" outlineLevel="0" collapsed="false">
      <c r="B12" s="268"/>
      <c r="C12" s="269" t="s">
        <v>74</v>
      </c>
      <c r="D12" s="269"/>
      <c r="E12" s="208"/>
      <c r="F12" s="256" t="n">
        <v>7935</v>
      </c>
      <c r="G12" s="257" t="n">
        <v>5998</v>
      </c>
      <c r="H12" s="258" t="n">
        <v>1936</v>
      </c>
      <c r="I12" s="217"/>
      <c r="J12" s="259" t="n">
        <v>8103</v>
      </c>
      <c r="K12" s="257" t="n">
        <v>6202</v>
      </c>
      <c r="L12" s="258" t="n">
        <v>1902</v>
      </c>
      <c r="M12" s="217"/>
      <c r="N12" s="259" t="n">
        <v>8969</v>
      </c>
      <c r="O12" s="257" t="n">
        <f aca="false">4053+2285</f>
        <v>6338</v>
      </c>
      <c r="P12" s="258" t="n">
        <v>2651</v>
      </c>
      <c r="Q12" s="217"/>
      <c r="R12" s="259" t="n">
        <v>9586</v>
      </c>
      <c r="S12" s="260" t="n">
        <v>6576</v>
      </c>
      <c r="T12" s="261" t="n">
        <v>3011</v>
      </c>
      <c r="U12" s="217"/>
      <c r="V12" s="259" t="n">
        <v>10195</v>
      </c>
      <c r="W12" s="257" t="n">
        <v>6630</v>
      </c>
      <c r="X12" s="261" t="n">
        <v>3565</v>
      </c>
      <c r="Y12" s="217"/>
      <c r="Z12" s="259" t="n">
        <v>10820</v>
      </c>
      <c r="AA12" s="257" t="n">
        <v>7022</v>
      </c>
      <c r="AB12" s="261" t="n">
        <v>3795</v>
      </c>
      <c r="AC12" s="217"/>
      <c r="AD12" s="259" t="n">
        <v>12598</v>
      </c>
      <c r="AE12" s="257" t="n">
        <v>8163</v>
      </c>
      <c r="AF12" s="261" t="n">
        <v>4430</v>
      </c>
      <c r="AG12" s="231"/>
      <c r="AH12" s="259" t="n">
        <v>13446</v>
      </c>
      <c r="AI12" s="257" t="n">
        <v>8798</v>
      </c>
      <c r="AJ12" s="261" t="n">
        <v>4648</v>
      </c>
      <c r="AK12" s="213"/>
      <c r="AL12" s="262" t="n">
        <v>14072</v>
      </c>
      <c r="AM12" s="260" t="n">
        <v>9086</v>
      </c>
      <c r="AN12" s="264" t="n">
        <v>4905</v>
      </c>
      <c r="AO12" s="206"/>
      <c r="AP12" s="206"/>
      <c r="AQ12" s="213"/>
      <c r="AR12" s="232" t="n">
        <v>15070</v>
      </c>
      <c r="AS12" s="229" t="n">
        <v>9418</v>
      </c>
      <c r="AT12" s="233" t="n">
        <v>5652</v>
      </c>
      <c r="AU12" s="213"/>
      <c r="AV12" s="232" t="n">
        <v>15753</v>
      </c>
      <c r="AW12" s="229" t="n">
        <v>9431</v>
      </c>
      <c r="AX12" s="233" t="n">
        <v>6322</v>
      </c>
      <c r="AY12" s="213"/>
      <c r="AZ12" s="232" t="n">
        <v>16608</v>
      </c>
      <c r="BA12" s="229" t="n">
        <v>9860</v>
      </c>
      <c r="BB12" s="233" t="n">
        <v>6747</v>
      </c>
      <c r="BC12" s="213"/>
      <c r="BD12" s="232" t="n">
        <v>17175</v>
      </c>
      <c r="BE12" s="229" t="n">
        <v>9554</v>
      </c>
      <c r="BF12" s="234" t="n">
        <v>7621</v>
      </c>
      <c r="BG12" s="235"/>
      <c r="BH12" s="236"/>
      <c r="BI12" s="236"/>
      <c r="BJ12" s="37"/>
      <c r="BK12" s="140"/>
      <c r="BL12" s="142"/>
      <c r="BM12" s="141"/>
    </row>
    <row r="13" customFormat="false" ht="27.75" hidden="false" customHeight="true" outlineLevel="0" collapsed="false">
      <c r="B13" s="270"/>
      <c r="C13" s="271"/>
      <c r="D13" s="272" t="s">
        <v>75</v>
      </c>
      <c r="E13" s="208"/>
      <c r="F13" s="239" t="n">
        <v>3199</v>
      </c>
      <c r="G13" s="239" t="n">
        <v>2318</v>
      </c>
      <c r="H13" s="240" t="n">
        <v>881</v>
      </c>
      <c r="I13" s="217"/>
      <c r="J13" s="241" t="n">
        <v>3184</v>
      </c>
      <c r="K13" s="239" t="n">
        <v>2371</v>
      </c>
      <c r="L13" s="240" t="n">
        <v>813</v>
      </c>
      <c r="M13" s="217"/>
      <c r="N13" s="241" t="n">
        <v>3376</v>
      </c>
      <c r="O13" s="239" t="n">
        <v>2285</v>
      </c>
      <c r="P13" s="240" t="n">
        <v>1095</v>
      </c>
      <c r="Q13" s="217"/>
      <c r="R13" s="241" t="n">
        <v>3489</v>
      </c>
      <c r="S13" s="246" t="n">
        <v>2296</v>
      </c>
      <c r="T13" s="239" t="n">
        <v>1193</v>
      </c>
      <c r="U13" s="217"/>
      <c r="V13" s="241" t="n">
        <v>3709</v>
      </c>
      <c r="W13" s="239" t="n">
        <v>2319</v>
      </c>
      <c r="X13" s="239" t="n">
        <v>1392</v>
      </c>
      <c r="Y13" s="217"/>
      <c r="Z13" s="241" t="n">
        <v>3949</v>
      </c>
      <c r="AA13" s="239" t="n">
        <v>2458</v>
      </c>
      <c r="AB13" s="239" t="n">
        <v>1491</v>
      </c>
      <c r="AC13" s="217"/>
      <c r="AD13" s="266" t="n">
        <v>4517</v>
      </c>
      <c r="AE13" s="239" t="n">
        <v>2844</v>
      </c>
      <c r="AF13" s="239" t="n">
        <v>1671</v>
      </c>
      <c r="AG13" s="231"/>
      <c r="AH13" s="241" t="n">
        <v>4774</v>
      </c>
      <c r="AI13" s="239" t="n">
        <v>3063.76</v>
      </c>
      <c r="AJ13" s="273" t="n">
        <v>1710</v>
      </c>
      <c r="AK13" s="213"/>
      <c r="AL13" s="274" t="n">
        <v>5052</v>
      </c>
      <c r="AM13" s="246" t="n">
        <v>3211.58</v>
      </c>
      <c r="AN13" s="246" t="n">
        <v>1824.295</v>
      </c>
      <c r="AO13" s="206"/>
      <c r="AP13" s="206"/>
      <c r="AQ13" s="213"/>
      <c r="AR13" s="246" t="n">
        <v>5526</v>
      </c>
      <c r="AS13" s="246" t="n">
        <v>3368.22</v>
      </c>
      <c r="AT13" s="246" t="n">
        <v>2158</v>
      </c>
      <c r="AU13" s="213"/>
      <c r="AV13" s="246" t="n">
        <v>5876</v>
      </c>
      <c r="AW13" s="246" t="n">
        <v>3335</v>
      </c>
      <c r="AX13" s="246" t="n">
        <v>2540</v>
      </c>
      <c r="AY13" s="213"/>
      <c r="AZ13" s="275" t="n">
        <v>6181</v>
      </c>
      <c r="BA13" s="246" t="n">
        <v>3481</v>
      </c>
      <c r="BB13" s="246" t="n">
        <v>2701</v>
      </c>
      <c r="BC13" s="213"/>
      <c r="BD13" s="246" t="n">
        <v>6484</v>
      </c>
      <c r="BE13" s="246" t="n">
        <v>3440</v>
      </c>
      <c r="BF13" s="276" t="n">
        <v>3044.19</v>
      </c>
      <c r="BG13" s="236"/>
      <c r="BH13" s="236"/>
      <c r="BI13" s="236"/>
      <c r="BJ13" s="37"/>
      <c r="BK13" s="140"/>
      <c r="BL13" s="142"/>
      <c r="BM13" s="141"/>
    </row>
    <row r="14" customFormat="false" ht="27.75" hidden="false" customHeight="true" outlineLevel="0" collapsed="false">
      <c r="B14" s="268"/>
      <c r="C14" s="269" t="s">
        <v>76</v>
      </c>
      <c r="D14" s="269"/>
      <c r="E14" s="208"/>
      <c r="F14" s="256" t="n">
        <v>72356</v>
      </c>
      <c r="G14" s="257" t="n">
        <v>60040</v>
      </c>
      <c r="H14" s="258" t="n">
        <v>12316</v>
      </c>
      <c r="I14" s="217"/>
      <c r="J14" s="259" t="n">
        <v>73228</v>
      </c>
      <c r="K14" s="257" t="n">
        <v>60332</v>
      </c>
      <c r="L14" s="258" t="n">
        <v>12896</v>
      </c>
      <c r="M14" s="217"/>
      <c r="N14" s="259" t="n">
        <v>89463</v>
      </c>
      <c r="O14" s="257" t="n">
        <f aca="false">58895+12262</f>
        <v>71157</v>
      </c>
      <c r="P14" s="258" t="n">
        <v>18195</v>
      </c>
      <c r="Q14" s="217"/>
      <c r="R14" s="259" t="n">
        <v>97616</v>
      </c>
      <c r="S14" s="260" t="n">
        <v>75503</v>
      </c>
      <c r="T14" s="261" t="n">
        <v>22099</v>
      </c>
      <c r="U14" s="217"/>
      <c r="V14" s="259" t="n">
        <v>107439</v>
      </c>
      <c r="W14" s="257" t="n">
        <v>81269</v>
      </c>
      <c r="X14" s="261" t="n">
        <v>26155</v>
      </c>
      <c r="Y14" s="217"/>
      <c r="Z14" s="259" t="n">
        <v>115788</v>
      </c>
      <c r="AA14" s="257" t="n">
        <v>87343</v>
      </c>
      <c r="AB14" s="261" t="n">
        <v>28254</v>
      </c>
      <c r="AC14" s="217"/>
      <c r="AD14" s="259" t="n">
        <v>109067</v>
      </c>
      <c r="AE14" s="257" t="n">
        <v>80813</v>
      </c>
      <c r="AF14" s="261" t="n">
        <v>28228</v>
      </c>
      <c r="AG14" s="231"/>
      <c r="AH14" s="259" t="n">
        <v>118130</v>
      </c>
      <c r="AI14" s="257" t="n">
        <v>86466</v>
      </c>
      <c r="AJ14" s="277" t="n">
        <v>31628</v>
      </c>
      <c r="AK14" s="213"/>
      <c r="AL14" s="262" t="n">
        <v>126628</v>
      </c>
      <c r="AM14" s="260" t="n">
        <v>94091</v>
      </c>
      <c r="AN14" s="278" t="n">
        <v>32097</v>
      </c>
      <c r="AO14" s="206"/>
      <c r="AP14" s="206"/>
      <c r="AQ14" s="213"/>
      <c r="AR14" s="232" t="n">
        <v>134120</v>
      </c>
      <c r="AS14" s="229" t="n">
        <v>97103</v>
      </c>
      <c r="AT14" s="233" t="n">
        <v>37010</v>
      </c>
      <c r="AU14" s="213"/>
      <c r="AV14" s="232" t="n">
        <v>141981</v>
      </c>
      <c r="AW14" s="229" t="n">
        <v>103508</v>
      </c>
      <c r="AX14" s="233" t="n">
        <v>38473</v>
      </c>
      <c r="AY14" s="213"/>
      <c r="AZ14" s="232" t="n">
        <v>148205</v>
      </c>
      <c r="BA14" s="229" t="n">
        <v>107019</v>
      </c>
      <c r="BB14" s="233" t="n">
        <v>41186</v>
      </c>
      <c r="BC14" s="213"/>
      <c r="BD14" s="232" t="n">
        <v>143575</v>
      </c>
      <c r="BE14" s="229" t="n">
        <v>95092</v>
      </c>
      <c r="BF14" s="234" t="n">
        <v>48483</v>
      </c>
      <c r="BG14" s="235"/>
      <c r="BH14" s="236"/>
      <c r="BI14" s="236"/>
      <c r="BJ14" s="37"/>
      <c r="BK14" s="140"/>
      <c r="BL14" s="142"/>
      <c r="BM14" s="141"/>
    </row>
    <row r="15" customFormat="false" ht="27.75" hidden="false" customHeight="true" outlineLevel="0" collapsed="false">
      <c r="B15" s="270"/>
      <c r="C15" s="271"/>
      <c r="D15" s="272" t="s">
        <v>75</v>
      </c>
      <c r="E15" s="208"/>
      <c r="F15" s="239" t="n">
        <v>12829</v>
      </c>
      <c r="G15" s="239" t="n">
        <v>11455</v>
      </c>
      <c r="H15" s="240" t="n">
        <v>1374</v>
      </c>
      <c r="I15" s="217"/>
      <c r="J15" s="241" t="n">
        <v>13104</v>
      </c>
      <c r="K15" s="239" t="n">
        <v>11679</v>
      </c>
      <c r="L15" s="240" t="n">
        <v>1426</v>
      </c>
      <c r="M15" s="217"/>
      <c r="N15" s="241" t="n">
        <v>14352</v>
      </c>
      <c r="O15" s="239" t="n">
        <v>12262</v>
      </c>
      <c r="P15" s="240" t="n">
        <v>2097</v>
      </c>
      <c r="Q15" s="217"/>
      <c r="R15" s="241" t="n">
        <v>15349</v>
      </c>
      <c r="S15" s="246" t="n">
        <v>12693</v>
      </c>
      <c r="T15" s="239" t="n">
        <v>2604</v>
      </c>
      <c r="U15" s="217"/>
      <c r="V15" s="241" t="n">
        <v>16501</v>
      </c>
      <c r="W15" s="239" t="n">
        <v>13297</v>
      </c>
      <c r="X15" s="239" t="n">
        <v>3203</v>
      </c>
      <c r="Y15" s="217"/>
      <c r="Z15" s="241" t="n">
        <v>18850</v>
      </c>
      <c r="AA15" s="239" t="n">
        <v>15112</v>
      </c>
      <c r="AB15" s="239" t="n">
        <v>3717</v>
      </c>
      <c r="AC15" s="217"/>
      <c r="AD15" s="266" t="n">
        <v>22486</v>
      </c>
      <c r="AE15" s="239" t="n">
        <v>17810</v>
      </c>
      <c r="AF15" s="239" t="n">
        <v>4670</v>
      </c>
      <c r="AG15" s="231"/>
      <c r="AH15" s="241" t="n">
        <v>25258</v>
      </c>
      <c r="AI15" s="239" t="n">
        <v>19781</v>
      </c>
      <c r="AJ15" s="279" t="n">
        <v>5476</v>
      </c>
      <c r="AK15" s="213"/>
      <c r="AL15" s="274" t="n">
        <v>28527</v>
      </c>
      <c r="AM15" s="246" t="n">
        <v>22559</v>
      </c>
      <c r="AN15" s="280" t="n">
        <v>5815</v>
      </c>
      <c r="AO15" s="206"/>
      <c r="AP15" s="206"/>
      <c r="AQ15" s="213"/>
      <c r="AR15" s="246" t="n">
        <v>31605.17</v>
      </c>
      <c r="AS15" s="246" t="n">
        <v>24470</v>
      </c>
      <c r="AT15" s="246" t="n">
        <v>7133</v>
      </c>
      <c r="AU15" s="213"/>
      <c r="AV15" s="246" t="n">
        <v>34269</v>
      </c>
      <c r="AW15" s="246" t="n">
        <v>26460</v>
      </c>
      <c r="AX15" s="246" t="n">
        <v>7809</v>
      </c>
      <c r="AY15" s="213"/>
      <c r="AZ15" s="275" t="n">
        <v>36865</v>
      </c>
      <c r="BA15" s="246" t="n">
        <v>28246</v>
      </c>
      <c r="BB15" s="246" t="n">
        <v>8619</v>
      </c>
      <c r="BC15" s="213"/>
      <c r="BD15" s="246" t="n">
        <v>39600</v>
      </c>
      <c r="BE15" s="246" t="n">
        <v>29263</v>
      </c>
      <c r="BF15" s="276" t="n">
        <v>10336</v>
      </c>
      <c r="BG15" s="236"/>
      <c r="BH15" s="236"/>
      <c r="BI15" s="236"/>
      <c r="BJ15" s="37"/>
      <c r="BK15" s="140"/>
      <c r="BL15" s="142"/>
      <c r="BM15" s="141"/>
    </row>
    <row r="16" customFormat="false" ht="27.75" hidden="false" customHeight="true" outlineLevel="0" collapsed="false">
      <c r="B16" s="268"/>
      <c r="C16" s="269" t="s">
        <v>77</v>
      </c>
      <c r="D16" s="269"/>
      <c r="E16" s="208"/>
      <c r="F16" s="256" t="n">
        <v>114547</v>
      </c>
      <c r="G16" s="257" t="n">
        <v>91987</v>
      </c>
      <c r="H16" s="258" t="n">
        <v>22560</v>
      </c>
      <c r="I16" s="217"/>
      <c r="J16" s="259" t="n">
        <v>110065</v>
      </c>
      <c r="K16" s="257" t="n">
        <v>87972</v>
      </c>
      <c r="L16" s="258" t="n">
        <v>22092</v>
      </c>
      <c r="M16" s="217"/>
      <c r="N16" s="259" t="n">
        <v>121729</v>
      </c>
      <c r="O16" s="257" t="n">
        <f aca="false">83968+10910</f>
        <v>94878</v>
      </c>
      <c r="P16" s="258" t="n">
        <v>26639</v>
      </c>
      <c r="Q16" s="217"/>
      <c r="R16" s="259" t="n">
        <v>124854</v>
      </c>
      <c r="S16" s="260" t="n">
        <v>95547</v>
      </c>
      <c r="T16" s="261" t="n">
        <v>29321</v>
      </c>
      <c r="U16" s="217"/>
      <c r="V16" s="259" t="n">
        <v>126906</v>
      </c>
      <c r="W16" s="257" t="n">
        <v>94762</v>
      </c>
      <c r="X16" s="261" t="n">
        <v>32139</v>
      </c>
      <c r="Y16" s="217"/>
      <c r="Z16" s="259" t="n">
        <v>123841.77</v>
      </c>
      <c r="AA16" s="257" t="n">
        <v>91888</v>
      </c>
      <c r="AB16" s="261" t="n">
        <v>31872.78</v>
      </c>
      <c r="AC16" s="217"/>
      <c r="AD16" s="259" t="n">
        <v>104622</v>
      </c>
      <c r="AE16" s="257" t="n">
        <v>74141</v>
      </c>
      <c r="AF16" s="261" t="n">
        <v>30415</v>
      </c>
      <c r="AG16" s="231"/>
      <c r="AH16" s="259" t="n">
        <v>99312</v>
      </c>
      <c r="AI16" s="257" t="n">
        <v>68562</v>
      </c>
      <c r="AJ16" s="277" t="n">
        <v>30713</v>
      </c>
      <c r="AK16" s="213"/>
      <c r="AL16" s="262" t="n">
        <v>86419</v>
      </c>
      <c r="AM16" s="260" t="n">
        <v>56766</v>
      </c>
      <c r="AN16" s="278" t="n">
        <v>29606</v>
      </c>
      <c r="AO16" s="206"/>
      <c r="AP16" s="206"/>
      <c r="AQ16" s="213"/>
      <c r="AR16" s="232" t="n">
        <v>81457.62</v>
      </c>
      <c r="AS16" s="229" t="n">
        <v>48223</v>
      </c>
      <c r="AT16" s="233" t="n">
        <v>33228</v>
      </c>
      <c r="AU16" s="213"/>
      <c r="AV16" s="232" t="n">
        <v>77040</v>
      </c>
      <c r="AW16" s="229" t="n">
        <v>44675</v>
      </c>
      <c r="AX16" s="233" t="n">
        <v>32365</v>
      </c>
      <c r="AY16" s="213"/>
      <c r="AZ16" s="232" t="n">
        <v>74404</v>
      </c>
      <c r="BA16" s="229" t="n">
        <v>42068</v>
      </c>
      <c r="BB16" s="233" t="n">
        <v>32336</v>
      </c>
      <c r="BC16" s="213"/>
      <c r="BD16" s="232" t="n">
        <v>69800</v>
      </c>
      <c r="BE16" s="229" t="n">
        <v>35539</v>
      </c>
      <c r="BF16" s="234" t="n">
        <v>34261</v>
      </c>
      <c r="BG16" s="235"/>
      <c r="BH16" s="236"/>
      <c r="BI16" s="236"/>
      <c r="BJ16" s="37"/>
      <c r="BK16" s="140"/>
      <c r="BL16" s="142"/>
      <c r="BM16" s="141"/>
    </row>
    <row r="17" customFormat="false" ht="27.75" hidden="false" customHeight="true" outlineLevel="0" collapsed="false">
      <c r="B17" s="270"/>
      <c r="C17" s="281"/>
      <c r="D17" s="272" t="s">
        <v>75</v>
      </c>
      <c r="E17" s="208"/>
      <c r="F17" s="239" t="n">
        <v>11241</v>
      </c>
      <c r="G17" s="239" t="n">
        <v>10608</v>
      </c>
      <c r="H17" s="240" t="n">
        <v>634</v>
      </c>
      <c r="I17" s="282"/>
      <c r="J17" s="241" t="n">
        <v>11019</v>
      </c>
      <c r="K17" s="239" t="n">
        <v>10376</v>
      </c>
      <c r="L17" s="240" t="n">
        <v>643</v>
      </c>
      <c r="M17" s="282"/>
      <c r="N17" s="241" t="n">
        <v>11957</v>
      </c>
      <c r="O17" s="239" t="n">
        <v>10910</v>
      </c>
      <c r="P17" s="240" t="n">
        <v>1052</v>
      </c>
      <c r="Q17" s="282"/>
      <c r="R17" s="241" t="n">
        <v>12199</v>
      </c>
      <c r="S17" s="246" t="n">
        <v>10884</v>
      </c>
      <c r="T17" s="239" t="n">
        <v>1283</v>
      </c>
      <c r="U17" s="282"/>
      <c r="V17" s="241" t="n">
        <v>12321</v>
      </c>
      <c r="W17" s="239" t="n">
        <v>10896</v>
      </c>
      <c r="X17" s="239" t="n">
        <v>1425</v>
      </c>
      <c r="Y17" s="282"/>
      <c r="Z17" s="241" t="n">
        <v>12484</v>
      </c>
      <c r="AA17" s="239" t="n">
        <v>10860</v>
      </c>
      <c r="AB17" s="239" t="n">
        <v>1603</v>
      </c>
      <c r="AC17" s="282"/>
      <c r="AD17" s="266" t="n">
        <v>10378</v>
      </c>
      <c r="AE17" s="239" t="n">
        <v>8560</v>
      </c>
      <c r="AF17" s="239" t="n">
        <v>1815</v>
      </c>
      <c r="AG17" s="283"/>
      <c r="AH17" s="241" t="n">
        <v>10564</v>
      </c>
      <c r="AI17" s="239" t="n">
        <v>8552</v>
      </c>
      <c r="AJ17" s="273" t="n">
        <v>2009.885</v>
      </c>
      <c r="AK17" s="284"/>
      <c r="AL17" s="274" t="n">
        <v>10359</v>
      </c>
      <c r="AM17" s="246" t="n">
        <v>8354</v>
      </c>
      <c r="AN17" s="280" t="n">
        <v>2002.24</v>
      </c>
      <c r="AO17" s="206"/>
      <c r="AP17" s="206"/>
      <c r="AQ17" s="284"/>
      <c r="AR17" s="246" t="n">
        <v>10620</v>
      </c>
      <c r="AS17" s="246" t="n">
        <v>8082</v>
      </c>
      <c r="AT17" s="246" t="n">
        <v>2538.245</v>
      </c>
      <c r="AU17" s="284"/>
      <c r="AV17" s="246" t="n">
        <v>10900</v>
      </c>
      <c r="AW17" s="246" t="n">
        <v>8240</v>
      </c>
      <c r="AX17" s="246" t="n">
        <v>2661</v>
      </c>
      <c r="AY17" s="213"/>
      <c r="AZ17" s="275" t="n">
        <v>11249</v>
      </c>
      <c r="BA17" s="246" t="n">
        <v>8472</v>
      </c>
      <c r="BB17" s="246" t="n">
        <v>2778</v>
      </c>
      <c r="BC17" s="213"/>
      <c r="BD17" s="246" t="n">
        <v>11178</v>
      </c>
      <c r="BE17" s="246" t="n">
        <v>7982</v>
      </c>
      <c r="BF17" s="276" t="n">
        <v>3195</v>
      </c>
      <c r="BG17" s="236"/>
      <c r="BH17" s="236"/>
      <c r="BI17" s="236"/>
      <c r="BJ17" s="37"/>
      <c r="BK17" s="140"/>
      <c r="BL17" s="142"/>
      <c r="BM17" s="141"/>
    </row>
    <row r="18" customFormat="false" ht="15" hidden="false" customHeight="true" outlineLevel="0" collapsed="false">
      <c r="Z18" s="285"/>
      <c r="AA18" s="285"/>
      <c r="AB18" s="206"/>
      <c r="AD18" s="286"/>
      <c r="AE18" s="287"/>
      <c r="AF18" s="286"/>
      <c r="AG18" s="287"/>
      <c r="AH18" s="206"/>
      <c r="AI18" s="206"/>
      <c r="AJ18" s="206"/>
      <c r="AK18" s="206"/>
      <c r="AL18" s="288"/>
      <c r="AM18" s="288"/>
      <c r="AN18" s="288"/>
      <c r="AO18" s="206"/>
      <c r="AP18" s="206"/>
      <c r="AQ18" s="206"/>
      <c r="AR18" s="289"/>
      <c r="AS18" s="288"/>
      <c r="AT18" s="288"/>
      <c r="AU18" s="206"/>
      <c r="AV18" s="288"/>
      <c r="AW18" s="288"/>
      <c r="AX18" s="288"/>
      <c r="AY18" s="288"/>
      <c r="AZ18" s="206"/>
      <c r="BA18" s="206"/>
      <c r="BB18" s="206"/>
      <c r="BC18" s="206"/>
      <c r="BD18" s="206"/>
      <c r="BE18" s="206"/>
      <c r="BF18" s="206"/>
      <c r="BG18" s="37"/>
      <c r="BH18" s="37"/>
      <c r="BI18" s="37"/>
      <c r="BJ18" s="37"/>
      <c r="BK18" s="140"/>
      <c r="BL18" s="142"/>
      <c r="BM18" s="141"/>
    </row>
    <row r="19" customFormat="false" ht="15" hidden="false" customHeight="true" outlineLevel="0" collapsed="false">
      <c r="B19" s="290" t="s">
        <v>78</v>
      </c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H19" s="288"/>
      <c r="AI19" s="288"/>
      <c r="AJ19" s="288"/>
      <c r="AK19" s="205"/>
      <c r="AL19" s="288"/>
      <c r="AM19" s="288"/>
      <c r="AN19" s="288"/>
      <c r="AO19" s="206"/>
      <c r="AP19" s="206"/>
      <c r="AQ19" s="206"/>
      <c r="AR19" s="289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37"/>
      <c r="BH19" s="37"/>
      <c r="BI19" s="37"/>
      <c r="BJ19" s="37"/>
      <c r="BK19" s="140"/>
      <c r="BL19" s="142"/>
      <c r="BM19" s="141"/>
    </row>
    <row r="20" customFormat="false" ht="15" hidden="false" customHeight="true" outlineLevel="0" collapsed="false"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H20" s="288"/>
      <c r="AI20" s="288"/>
      <c r="AJ20" s="288"/>
      <c r="AK20" s="205"/>
      <c r="AL20" s="288"/>
      <c r="AM20" s="288"/>
      <c r="AN20" s="288"/>
      <c r="AO20" s="206"/>
      <c r="AP20" s="206"/>
      <c r="AQ20" s="206"/>
      <c r="AR20" s="289"/>
      <c r="AS20" s="206"/>
      <c r="AT20" s="206"/>
      <c r="AU20" s="206"/>
      <c r="AV20" s="206"/>
      <c r="AW20" s="206"/>
      <c r="AX20" s="206"/>
      <c r="AY20" s="288"/>
      <c r="AZ20" s="206"/>
      <c r="BA20" s="206"/>
      <c r="BB20" s="195"/>
      <c r="BC20" s="288"/>
      <c r="BD20" s="206"/>
      <c r="BE20" s="206"/>
      <c r="BF20" s="206"/>
      <c r="BG20" s="37"/>
      <c r="BH20" s="37"/>
      <c r="BI20" s="37"/>
      <c r="BJ20" s="37"/>
    </row>
    <row r="21" customFormat="false" ht="15.6" hidden="false" customHeight="false" outlineLevel="0" collapsed="false">
      <c r="B21" s="291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37"/>
      <c r="BC21" s="196"/>
      <c r="BD21" s="196"/>
      <c r="BE21" s="196"/>
      <c r="BF21" s="196"/>
      <c r="BG21" s="37"/>
      <c r="BH21" s="37"/>
      <c r="BI21" s="37"/>
      <c r="BJ21" s="37"/>
    </row>
    <row r="22" s="292" customFormat="true" ht="27.75" hidden="false" customHeight="true" outlineLevel="0" collapsed="false">
      <c r="B22" s="207" t="s">
        <v>1</v>
      </c>
      <c r="C22" s="207"/>
      <c r="D22" s="207"/>
      <c r="E22" s="208"/>
      <c r="F22" s="212" t="s">
        <v>55</v>
      </c>
      <c r="G22" s="212"/>
      <c r="H22" s="212"/>
      <c r="I22" s="293"/>
      <c r="J22" s="212" t="s">
        <v>56</v>
      </c>
      <c r="K22" s="212"/>
      <c r="L22" s="212"/>
      <c r="M22" s="293"/>
      <c r="N22" s="212" t="s">
        <v>57</v>
      </c>
      <c r="O22" s="212"/>
      <c r="P22" s="212"/>
      <c r="Q22" s="293"/>
      <c r="R22" s="212" t="s">
        <v>58</v>
      </c>
      <c r="S22" s="212"/>
      <c r="T22" s="212"/>
      <c r="U22" s="293"/>
      <c r="V22" s="212" t="s">
        <v>59</v>
      </c>
      <c r="W22" s="212"/>
      <c r="X22" s="212"/>
      <c r="Y22" s="293"/>
      <c r="Z22" s="212" t="s">
        <v>60</v>
      </c>
      <c r="AA22" s="212"/>
      <c r="AB22" s="212"/>
      <c r="AC22" s="293"/>
      <c r="AD22" s="212" t="s">
        <v>61</v>
      </c>
      <c r="AE22" s="212"/>
      <c r="AF22" s="212"/>
      <c r="AG22" s="293"/>
      <c r="AH22" s="212" t="s">
        <v>62</v>
      </c>
      <c r="AI22" s="212"/>
      <c r="AJ22" s="212"/>
      <c r="AK22" s="210"/>
      <c r="AL22" s="212" t="s">
        <v>63</v>
      </c>
      <c r="AM22" s="212"/>
      <c r="AN22" s="212"/>
      <c r="AO22" s="196"/>
      <c r="AP22" s="196"/>
      <c r="AQ22" s="210"/>
      <c r="AR22" s="212" t="s">
        <v>64</v>
      </c>
      <c r="AS22" s="212"/>
      <c r="AT22" s="212"/>
      <c r="AU22" s="210"/>
      <c r="AV22" s="212" t="s">
        <v>65</v>
      </c>
      <c r="AW22" s="212"/>
      <c r="AX22" s="212"/>
      <c r="AY22" s="213"/>
      <c r="AZ22" s="212" t="s">
        <v>66</v>
      </c>
      <c r="BA22" s="212"/>
      <c r="BB22" s="212"/>
      <c r="BC22" s="213"/>
      <c r="BD22" s="212" t="s">
        <v>67</v>
      </c>
      <c r="BE22" s="212"/>
      <c r="BF22" s="212"/>
      <c r="BG22" s="294"/>
      <c r="BH22" s="294"/>
      <c r="BI22" s="294"/>
      <c r="BJ22" s="295"/>
    </row>
    <row r="23" s="292" customFormat="true" ht="27.75" hidden="false" customHeight="true" outlineLevel="0" collapsed="false">
      <c r="B23" s="207"/>
      <c r="C23" s="207"/>
      <c r="D23" s="207"/>
      <c r="E23" s="208"/>
      <c r="F23" s="220" t="s">
        <v>68</v>
      </c>
      <c r="G23" s="221" t="s">
        <v>69</v>
      </c>
      <c r="H23" s="219" t="s">
        <v>70</v>
      </c>
      <c r="I23" s="210"/>
      <c r="J23" s="220" t="s">
        <v>68</v>
      </c>
      <c r="K23" s="221" t="s">
        <v>69</v>
      </c>
      <c r="L23" s="219" t="s">
        <v>70</v>
      </c>
      <c r="M23" s="210"/>
      <c r="N23" s="220" t="s">
        <v>68</v>
      </c>
      <c r="O23" s="221" t="s">
        <v>69</v>
      </c>
      <c r="P23" s="219" t="s">
        <v>70</v>
      </c>
      <c r="Q23" s="210"/>
      <c r="R23" s="220" t="s">
        <v>68</v>
      </c>
      <c r="S23" s="221" t="s">
        <v>69</v>
      </c>
      <c r="T23" s="219" t="s">
        <v>70</v>
      </c>
      <c r="U23" s="210"/>
      <c r="V23" s="220" t="s">
        <v>68</v>
      </c>
      <c r="W23" s="221" t="s">
        <v>69</v>
      </c>
      <c r="X23" s="219" t="s">
        <v>70</v>
      </c>
      <c r="Y23" s="210"/>
      <c r="Z23" s="220" t="s">
        <v>68</v>
      </c>
      <c r="AA23" s="221" t="s">
        <v>69</v>
      </c>
      <c r="AB23" s="219" t="s">
        <v>70</v>
      </c>
      <c r="AC23" s="210"/>
      <c r="AD23" s="220" t="s">
        <v>68</v>
      </c>
      <c r="AE23" s="221" t="s">
        <v>69</v>
      </c>
      <c r="AF23" s="219" t="s">
        <v>70</v>
      </c>
      <c r="AG23" s="210"/>
      <c r="AH23" s="220" t="s">
        <v>68</v>
      </c>
      <c r="AI23" s="221" t="s">
        <v>69</v>
      </c>
      <c r="AJ23" s="219" t="s">
        <v>70</v>
      </c>
      <c r="AK23" s="217"/>
      <c r="AL23" s="220" t="s">
        <v>68</v>
      </c>
      <c r="AM23" s="221" t="s">
        <v>69</v>
      </c>
      <c r="AN23" s="219" t="s">
        <v>70</v>
      </c>
      <c r="AO23" s="196"/>
      <c r="AP23" s="196"/>
      <c r="AQ23" s="217"/>
      <c r="AR23" s="220" t="s">
        <v>68</v>
      </c>
      <c r="AS23" s="221" t="s">
        <v>69</v>
      </c>
      <c r="AT23" s="219" t="s">
        <v>70</v>
      </c>
      <c r="AU23" s="217"/>
      <c r="AV23" s="220" t="s">
        <v>68</v>
      </c>
      <c r="AW23" s="221" t="s">
        <v>69</v>
      </c>
      <c r="AX23" s="219" t="s">
        <v>70</v>
      </c>
      <c r="AY23" s="213"/>
      <c r="AZ23" s="220" t="s">
        <v>68</v>
      </c>
      <c r="BA23" s="221" t="s">
        <v>69</v>
      </c>
      <c r="BB23" s="219" t="s">
        <v>70</v>
      </c>
      <c r="BC23" s="213"/>
      <c r="BD23" s="220" t="s">
        <v>68</v>
      </c>
      <c r="BE23" s="221" t="s">
        <v>69</v>
      </c>
      <c r="BF23" s="219" t="s">
        <v>70</v>
      </c>
      <c r="BG23" s="296"/>
      <c r="BH23" s="296"/>
      <c r="BI23" s="296"/>
      <c r="BJ23" s="295"/>
    </row>
    <row r="24" s="292" customFormat="true" ht="15" hidden="false" customHeight="true" outlineLevel="0" collapsed="false">
      <c r="B24" s="207"/>
      <c r="C24" s="207"/>
      <c r="D24" s="207"/>
      <c r="E24" s="208"/>
      <c r="F24" s="222" t="s">
        <v>79</v>
      </c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94"/>
      <c r="BH24" s="294"/>
      <c r="BI24" s="294"/>
      <c r="BJ24" s="295"/>
    </row>
    <row r="25" customFormat="false" ht="27.75" hidden="false" customHeight="true" outlineLevel="0" collapsed="false">
      <c r="B25" s="224" t="s">
        <v>71</v>
      </c>
      <c r="C25" s="224"/>
      <c r="D25" s="224"/>
      <c r="E25" s="208"/>
      <c r="F25" s="297" t="n">
        <v>100</v>
      </c>
      <c r="G25" s="298" t="n">
        <v>100</v>
      </c>
      <c r="H25" s="299" t="n">
        <v>100</v>
      </c>
      <c r="I25" s="300"/>
      <c r="J25" s="297" t="n">
        <v>100</v>
      </c>
      <c r="K25" s="298" t="n">
        <v>100</v>
      </c>
      <c r="L25" s="299" t="n">
        <v>100</v>
      </c>
      <c r="M25" s="300"/>
      <c r="N25" s="297" t="n">
        <v>100</v>
      </c>
      <c r="O25" s="298" t="n">
        <v>100</v>
      </c>
      <c r="P25" s="299" t="n">
        <v>100</v>
      </c>
      <c r="Q25" s="300"/>
      <c r="R25" s="297" t="n">
        <v>100</v>
      </c>
      <c r="S25" s="298" t="n">
        <v>100</v>
      </c>
      <c r="T25" s="299" t="n">
        <v>100</v>
      </c>
      <c r="U25" s="300"/>
      <c r="V25" s="297" t="n">
        <v>100</v>
      </c>
      <c r="W25" s="298" t="n">
        <v>100</v>
      </c>
      <c r="X25" s="299" t="n">
        <v>100</v>
      </c>
      <c r="Y25" s="300"/>
      <c r="Z25" s="297" t="n">
        <v>100</v>
      </c>
      <c r="AA25" s="298" t="n">
        <v>100</v>
      </c>
      <c r="AB25" s="299" t="n">
        <v>100</v>
      </c>
      <c r="AC25" s="300"/>
      <c r="AD25" s="297" t="n">
        <v>100</v>
      </c>
      <c r="AE25" s="298" t="n">
        <v>100</v>
      </c>
      <c r="AF25" s="299" t="n">
        <v>100</v>
      </c>
      <c r="AG25" s="301"/>
      <c r="AH25" s="297" t="n">
        <v>100</v>
      </c>
      <c r="AI25" s="298" t="n">
        <v>100</v>
      </c>
      <c r="AJ25" s="299" t="n">
        <v>100</v>
      </c>
      <c r="AK25" s="302"/>
      <c r="AL25" s="297" t="n">
        <v>100</v>
      </c>
      <c r="AM25" s="298" t="n">
        <v>100</v>
      </c>
      <c r="AN25" s="299" t="n">
        <v>100</v>
      </c>
      <c r="AO25" s="303"/>
      <c r="AP25" s="303"/>
      <c r="AQ25" s="302"/>
      <c r="AR25" s="304" t="n">
        <v>100</v>
      </c>
      <c r="AS25" s="305" t="n">
        <v>100</v>
      </c>
      <c r="AT25" s="306" t="n">
        <v>100</v>
      </c>
      <c r="AU25" s="302"/>
      <c r="AV25" s="304" t="n">
        <v>100</v>
      </c>
      <c r="AW25" s="305" t="n">
        <v>100</v>
      </c>
      <c r="AX25" s="306" t="n">
        <v>100</v>
      </c>
      <c r="AY25" s="213"/>
      <c r="AZ25" s="304" t="n">
        <v>100</v>
      </c>
      <c r="BA25" s="305" t="n">
        <v>100</v>
      </c>
      <c r="BB25" s="306" t="n">
        <v>100</v>
      </c>
      <c r="BC25" s="213"/>
      <c r="BD25" s="304" t="n">
        <v>100</v>
      </c>
      <c r="BE25" s="305" t="n">
        <v>100</v>
      </c>
      <c r="BF25" s="306" t="n">
        <v>100</v>
      </c>
      <c r="BG25" s="296"/>
      <c r="BH25" s="296"/>
      <c r="BI25" s="296"/>
      <c r="BJ25" s="295"/>
    </row>
    <row r="26" customFormat="false" ht="18.75" hidden="false" customHeight="true" outlineLevel="0" collapsed="false">
      <c r="B26" s="237" t="s">
        <v>72</v>
      </c>
      <c r="C26" s="237"/>
      <c r="D26" s="237"/>
      <c r="E26" s="208"/>
      <c r="F26" s="307"/>
      <c r="G26" s="308"/>
      <c r="H26" s="308"/>
      <c r="I26" s="309"/>
      <c r="J26" s="307"/>
      <c r="K26" s="308"/>
      <c r="L26" s="308"/>
      <c r="M26" s="309"/>
      <c r="N26" s="307"/>
      <c r="O26" s="308"/>
      <c r="P26" s="308"/>
      <c r="Q26" s="309"/>
      <c r="R26" s="307"/>
      <c r="S26" s="308"/>
      <c r="T26" s="308"/>
      <c r="U26" s="309"/>
      <c r="V26" s="307"/>
      <c r="W26" s="308"/>
      <c r="X26" s="308"/>
      <c r="Y26" s="309"/>
      <c r="Z26" s="307"/>
      <c r="AA26" s="308"/>
      <c r="AB26" s="308"/>
      <c r="AC26" s="309"/>
      <c r="AD26" s="310"/>
      <c r="AE26" s="308"/>
      <c r="AF26" s="308"/>
      <c r="AG26" s="311"/>
      <c r="AH26" s="310"/>
      <c r="AI26" s="308"/>
      <c r="AJ26" s="308"/>
      <c r="AK26" s="302"/>
      <c r="AL26" s="312"/>
      <c r="AM26" s="313"/>
      <c r="AN26" s="314"/>
      <c r="AO26" s="303"/>
      <c r="AP26" s="303"/>
      <c r="AQ26" s="302"/>
      <c r="AR26" s="307"/>
      <c r="AS26" s="307"/>
      <c r="AT26" s="307"/>
      <c r="AU26" s="302"/>
      <c r="AV26" s="307"/>
      <c r="AW26" s="307"/>
      <c r="AX26" s="307"/>
      <c r="AY26" s="213"/>
      <c r="AZ26" s="307"/>
      <c r="BA26" s="307"/>
      <c r="BB26" s="307"/>
      <c r="BC26" s="213"/>
      <c r="BD26" s="307"/>
      <c r="BE26" s="307"/>
      <c r="BF26" s="307"/>
      <c r="BG26" s="294"/>
      <c r="BH26" s="294"/>
      <c r="BI26" s="294"/>
      <c r="BJ26" s="295"/>
    </row>
    <row r="27" customFormat="false" ht="27.75" hidden="false" customHeight="true" outlineLevel="0" collapsed="false">
      <c r="B27" s="254"/>
      <c r="C27" s="255" t="s">
        <v>73</v>
      </c>
      <c r="D27" s="255"/>
      <c r="E27" s="208"/>
      <c r="F27" s="315" t="n">
        <v>14</v>
      </c>
      <c r="G27" s="316" t="n">
        <v>15.4</v>
      </c>
      <c r="H27" s="317" t="n">
        <v>7.8</v>
      </c>
      <c r="I27" s="309"/>
      <c r="J27" s="315" t="n">
        <v>14.3</v>
      </c>
      <c r="K27" s="316" t="n">
        <v>15.8</v>
      </c>
      <c r="L27" s="317" t="n">
        <v>7.8</v>
      </c>
      <c r="M27" s="309"/>
      <c r="N27" s="315" t="n">
        <v>13.5</v>
      </c>
      <c r="O27" s="316" t="n">
        <v>14.8</v>
      </c>
      <c r="P27" s="317" t="n">
        <v>8.9</v>
      </c>
      <c r="Q27" s="309"/>
      <c r="R27" s="315" t="n">
        <v>13.4</v>
      </c>
      <c r="S27" s="316" t="n">
        <v>14.6</v>
      </c>
      <c r="T27" s="317" t="n">
        <v>9.3</v>
      </c>
      <c r="U27" s="309"/>
      <c r="V27" s="315" t="n">
        <v>13.3</v>
      </c>
      <c r="W27" s="316" t="n">
        <v>14.5</v>
      </c>
      <c r="X27" s="317" t="n">
        <v>9.8</v>
      </c>
      <c r="Y27" s="309"/>
      <c r="Z27" s="315" t="n">
        <v>14.1</v>
      </c>
      <c r="AA27" s="316" t="n">
        <v>15.3</v>
      </c>
      <c r="AB27" s="317" t="n">
        <v>10.7</v>
      </c>
      <c r="AC27" s="309"/>
      <c r="AD27" s="315" t="n">
        <v>16.5</v>
      </c>
      <c r="AE27" s="316" t="n">
        <v>17.9</v>
      </c>
      <c r="AF27" s="317" t="n">
        <v>12.9</v>
      </c>
      <c r="AG27" s="311"/>
      <c r="AH27" s="315" t="n">
        <v>17.6</v>
      </c>
      <c r="AI27" s="316" t="n">
        <v>19.2</v>
      </c>
      <c r="AJ27" s="317" t="n">
        <v>13.7</v>
      </c>
      <c r="AK27" s="302"/>
      <c r="AL27" s="318" t="n">
        <v>19.3</v>
      </c>
      <c r="AM27" s="319" t="n">
        <v>21.3</v>
      </c>
      <c r="AN27" s="317" t="n">
        <v>14.5</v>
      </c>
      <c r="AO27" s="303"/>
      <c r="AP27" s="303"/>
      <c r="AQ27" s="302"/>
      <c r="AR27" s="318" t="n">
        <v>20.7</v>
      </c>
      <c r="AS27" s="319" t="n">
        <v>23.2</v>
      </c>
      <c r="AT27" s="317" t="n">
        <v>15.6</v>
      </c>
      <c r="AU27" s="302"/>
      <c r="AV27" s="318" t="n">
        <v>21.7</v>
      </c>
      <c r="AW27" s="319" t="n">
        <v>24.1</v>
      </c>
      <c r="AX27" s="317" t="n">
        <v>16.9</v>
      </c>
      <c r="AY27" s="213"/>
      <c r="AZ27" s="318" t="n">
        <v>22.7</v>
      </c>
      <c r="BA27" s="320" t="n">
        <v>25.3</v>
      </c>
      <c r="BB27" s="321" t="n">
        <v>17.6</v>
      </c>
      <c r="BC27" s="213"/>
      <c r="BD27" s="318" t="n">
        <v>24.8</v>
      </c>
      <c r="BE27" s="320" t="n">
        <v>29</v>
      </c>
      <c r="BF27" s="321" t="n">
        <v>18.3</v>
      </c>
      <c r="BG27" s="294"/>
      <c r="BH27" s="294"/>
      <c r="BI27" s="294"/>
      <c r="BJ27" s="295"/>
    </row>
    <row r="28" customFormat="false" ht="18.75" hidden="false" customHeight="true" outlineLevel="0" collapsed="false">
      <c r="B28" s="265"/>
      <c r="C28" s="265"/>
      <c r="D28" s="265"/>
      <c r="E28" s="208"/>
      <c r="F28" s="308"/>
      <c r="G28" s="308"/>
      <c r="H28" s="308"/>
      <c r="I28" s="309"/>
      <c r="J28" s="308"/>
      <c r="K28" s="308"/>
      <c r="L28" s="308"/>
      <c r="M28" s="309"/>
      <c r="N28" s="308"/>
      <c r="O28" s="308"/>
      <c r="P28" s="308"/>
      <c r="Q28" s="309"/>
      <c r="R28" s="308"/>
      <c r="S28" s="308"/>
      <c r="T28" s="308"/>
      <c r="U28" s="309"/>
      <c r="V28" s="308"/>
      <c r="W28" s="308"/>
      <c r="X28" s="308"/>
      <c r="Y28" s="309"/>
      <c r="Z28" s="308"/>
      <c r="AA28" s="308"/>
      <c r="AB28" s="308"/>
      <c r="AC28" s="309"/>
      <c r="AD28" s="308"/>
      <c r="AE28" s="308"/>
      <c r="AF28" s="308"/>
      <c r="AG28" s="311"/>
      <c r="AH28" s="308"/>
      <c r="AI28" s="308"/>
      <c r="AJ28" s="308"/>
      <c r="AK28" s="302"/>
      <c r="AL28" s="313"/>
      <c r="AM28" s="313"/>
      <c r="AN28" s="308"/>
      <c r="AO28" s="303"/>
      <c r="AP28" s="303"/>
      <c r="AQ28" s="302"/>
      <c r="AR28" s="313"/>
      <c r="AS28" s="313"/>
      <c r="AT28" s="308"/>
      <c r="AU28" s="302"/>
      <c r="AV28" s="313"/>
      <c r="AW28" s="313"/>
      <c r="AX28" s="322"/>
      <c r="AY28" s="213"/>
      <c r="AZ28" s="313"/>
      <c r="BA28" s="313"/>
      <c r="BB28" s="308"/>
      <c r="BC28" s="213"/>
      <c r="BD28" s="313"/>
      <c r="BE28" s="313"/>
      <c r="BF28" s="322"/>
      <c r="BG28" s="294"/>
      <c r="BH28" s="294"/>
      <c r="BI28" s="294"/>
      <c r="BJ28" s="295"/>
    </row>
    <row r="29" customFormat="false" ht="27.75" hidden="false" customHeight="true" outlineLevel="0" collapsed="false">
      <c r="B29" s="268"/>
      <c r="C29" s="269" t="s">
        <v>74</v>
      </c>
      <c r="D29" s="269"/>
      <c r="E29" s="208"/>
      <c r="F29" s="315" t="n">
        <v>4.1</v>
      </c>
      <c r="G29" s="316" t="n">
        <v>3.8</v>
      </c>
      <c r="H29" s="317" t="n">
        <v>5.3</v>
      </c>
      <c r="I29" s="309"/>
      <c r="J29" s="315" t="n">
        <v>4.2</v>
      </c>
      <c r="K29" s="316" t="n">
        <v>4</v>
      </c>
      <c r="L29" s="317" t="n">
        <v>5.2</v>
      </c>
      <c r="M29" s="309"/>
      <c r="N29" s="315" t="n">
        <v>4.1</v>
      </c>
      <c r="O29" s="316" t="n">
        <v>3.7</v>
      </c>
      <c r="P29" s="317" t="n">
        <v>5.6</v>
      </c>
      <c r="Q29" s="309"/>
      <c r="R29" s="315" t="n">
        <v>4.1</v>
      </c>
      <c r="S29" s="316" t="n">
        <v>3.7</v>
      </c>
      <c r="T29" s="317" t="n">
        <v>5.5</v>
      </c>
      <c r="U29" s="309"/>
      <c r="V29" s="315" t="n">
        <v>4.2</v>
      </c>
      <c r="W29" s="316" t="n">
        <v>3.6</v>
      </c>
      <c r="X29" s="317" t="n">
        <v>5.8</v>
      </c>
      <c r="Y29" s="309"/>
      <c r="Z29" s="315" t="n">
        <v>4.3</v>
      </c>
      <c r="AA29" s="316" t="n">
        <v>3.8</v>
      </c>
      <c r="AB29" s="317" t="n">
        <v>5.9</v>
      </c>
      <c r="AC29" s="309"/>
      <c r="AD29" s="315" t="n">
        <v>5.6</v>
      </c>
      <c r="AE29" s="316" t="n">
        <v>5</v>
      </c>
      <c r="AF29" s="317" t="n">
        <v>7</v>
      </c>
      <c r="AG29" s="311"/>
      <c r="AH29" s="315" t="n">
        <v>5.8</v>
      </c>
      <c r="AI29" s="316" t="n">
        <v>5.4</v>
      </c>
      <c r="AJ29" s="317" t="n">
        <v>6.9</v>
      </c>
      <c r="AK29" s="302"/>
      <c r="AL29" s="318" t="n">
        <v>6.2</v>
      </c>
      <c r="AM29" s="323" t="n">
        <v>5.7</v>
      </c>
      <c r="AN29" s="317" t="n">
        <v>7.4</v>
      </c>
      <c r="AO29" s="303"/>
      <c r="AP29" s="303"/>
      <c r="AQ29" s="302"/>
      <c r="AR29" s="318" t="n">
        <v>6.5</v>
      </c>
      <c r="AS29" s="323" t="n">
        <v>6.1</v>
      </c>
      <c r="AT29" s="317" t="n">
        <v>7.4</v>
      </c>
      <c r="AU29" s="302"/>
      <c r="AV29" s="318" t="n">
        <v>6.7</v>
      </c>
      <c r="AW29" s="323" t="n">
        <v>6</v>
      </c>
      <c r="AX29" s="317" t="n">
        <v>8.2</v>
      </c>
      <c r="AY29" s="213"/>
      <c r="AZ29" s="318" t="n">
        <v>6.9</v>
      </c>
      <c r="BA29" s="320" t="n">
        <v>6.2</v>
      </c>
      <c r="BB29" s="321" t="n">
        <v>8.4</v>
      </c>
      <c r="BC29" s="213"/>
      <c r="BD29" s="318" t="n">
        <v>7.4</v>
      </c>
      <c r="BE29" s="320" t="n">
        <v>6.8</v>
      </c>
      <c r="BF29" s="321" t="n">
        <v>8.4</v>
      </c>
      <c r="BG29" s="294"/>
      <c r="BH29" s="294"/>
      <c r="BI29" s="294"/>
      <c r="BJ29" s="295"/>
    </row>
    <row r="30" customFormat="false" ht="27.75" hidden="false" customHeight="true" outlineLevel="0" collapsed="false">
      <c r="B30" s="270"/>
      <c r="C30" s="271"/>
      <c r="D30" s="272" t="s">
        <v>80</v>
      </c>
      <c r="E30" s="208"/>
      <c r="F30" s="308" t="n">
        <v>1.6</v>
      </c>
      <c r="G30" s="308" t="n">
        <v>1.5</v>
      </c>
      <c r="H30" s="308" t="n">
        <v>2.4</v>
      </c>
      <c r="I30" s="309"/>
      <c r="J30" s="308" t="n">
        <v>1.7</v>
      </c>
      <c r="K30" s="308" t="n">
        <v>1.5</v>
      </c>
      <c r="L30" s="308" t="n">
        <v>2.2</v>
      </c>
      <c r="M30" s="309"/>
      <c r="N30" s="308" t="n">
        <v>1.5</v>
      </c>
      <c r="O30" s="308" t="n">
        <v>1.3</v>
      </c>
      <c r="P30" s="308" t="n">
        <v>2.3</v>
      </c>
      <c r="Q30" s="309"/>
      <c r="R30" s="308" t="n">
        <v>1.5</v>
      </c>
      <c r="S30" s="308" t="n">
        <v>1.3</v>
      </c>
      <c r="T30" s="308" t="n">
        <v>2.2</v>
      </c>
      <c r="U30" s="309"/>
      <c r="V30" s="308" t="n">
        <v>1.5</v>
      </c>
      <c r="W30" s="308" t="n">
        <v>1.2</v>
      </c>
      <c r="X30" s="308" t="n">
        <v>2.3</v>
      </c>
      <c r="Y30" s="309"/>
      <c r="Z30" s="308" t="n">
        <v>1.6</v>
      </c>
      <c r="AA30" s="308" t="n">
        <v>1.3</v>
      </c>
      <c r="AB30" s="308" t="n">
        <v>2.3</v>
      </c>
      <c r="AC30" s="309"/>
      <c r="AD30" s="308" t="n">
        <v>1.8</v>
      </c>
      <c r="AE30" s="308" t="n">
        <v>2</v>
      </c>
      <c r="AF30" s="308" t="n">
        <v>2.6</v>
      </c>
      <c r="AG30" s="311"/>
      <c r="AH30" s="308" t="n">
        <v>2.1</v>
      </c>
      <c r="AI30" s="308" t="n">
        <v>1.9</v>
      </c>
      <c r="AJ30" s="308" t="n">
        <v>2.6</v>
      </c>
      <c r="AK30" s="302"/>
      <c r="AL30" s="324" t="n">
        <v>2.2</v>
      </c>
      <c r="AM30" s="313" t="n">
        <v>2</v>
      </c>
      <c r="AN30" s="308" t="n">
        <v>2.7</v>
      </c>
      <c r="AO30" s="303"/>
      <c r="AP30" s="303"/>
      <c r="AQ30" s="302"/>
      <c r="AR30" s="324" t="n">
        <v>2.4</v>
      </c>
      <c r="AS30" s="313" t="n">
        <v>2.2</v>
      </c>
      <c r="AT30" s="308" t="n">
        <v>2.8</v>
      </c>
      <c r="AU30" s="302"/>
      <c r="AV30" s="324" t="n">
        <v>2.5</v>
      </c>
      <c r="AW30" s="313" t="n">
        <v>2.1</v>
      </c>
      <c r="AX30" s="308" t="n">
        <v>3.3</v>
      </c>
      <c r="AY30" s="213"/>
      <c r="AZ30" s="324" t="n">
        <v>2.6</v>
      </c>
      <c r="BA30" s="324" t="n">
        <v>2.2</v>
      </c>
      <c r="BB30" s="324" t="n">
        <v>3.4</v>
      </c>
      <c r="BC30" s="213"/>
      <c r="BD30" s="324" t="n">
        <v>2.8</v>
      </c>
      <c r="BE30" s="324" t="n">
        <v>2.5</v>
      </c>
      <c r="BF30" s="324" t="n">
        <v>3.4</v>
      </c>
      <c r="BG30" s="325"/>
      <c r="BH30" s="294"/>
      <c r="BI30" s="294"/>
      <c r="BJ30" s="295"/>
    </row>
    <row r="31" customFormat="false" ht="27.75" hidden="false" customHeight="true" outlineLevel="0" collapsed="false">
      <c r="B31" s="268"/>
      <c r="C31" s="269" t="s">
        <v>76</v>
      </c>
      <c r="D31" s="269"/>
      <c r="E31" s="208"/>
      <c r="F31" s="315" t="n">
        <v>37.1</v>
      </c>
      <c r="G31" s="316" t="n">
        <v>38</v>
      </c>
      <c r="H31" s="317" t="n">
        <v>33.5</v>
      </c>
      <c r="I31" s="309"/>
      <c r="J31" s="315" t="n">
        <v>38.3</v>
      </c>
      <c r="K31" s="316" t="n">
        <v>39.1</v>
      </c>
      <c r="L31" s="317" t="n">
        <v>35</v>
      </c>
      <c r="M31" s="309"/>
      <c r="N31" s="315" t="n">
        <v>40.6</v>
      </c>
      <c r="O31" s="316" t="n">
        <v>41.3</v>
      </c>
      <c r="P31" s="317" t="n">
        <v>38.3</v>
      </c>
      <c r="Q31" s="309"/>
      <c r="R31" s="315" t="n">
        <v>42.1</v>
      </c>
      <c r="S31" s="316" t="n">
        <v>42.5</v>
      </c>
      <c r="T31" s="317" t="n">
        <v>40.6</v>
      </c>
      <c r="U31" s="309"/>
      <c r="V31" s="315" t="n">
        <v>43.9</v>
      </c>
      <c r="W31" s="316" t="n">
        <v>44.5</v>
      </c>
      <c r="X31" s="317" t="n">
        <v>42.3</v>
      </c>
      <c r="Y31" s="309"/>
      <c r="Z31" s="315" t="n">
        <v>46.3</v>
      </c>
      <c r="AA31" s="316" t="n">
        <v>46.9</v>
      </c>
      <c r="AB31" s="317" t="n">
        <v>44.2</v>
      </c>
      <c r="AC31" s="309"/>
      <c r="AD31" s="315" t="n">
        <v>48.2</v>
      </c>
      <c r="AE31" s="316" t="n">
        <v>49.5</v>
      </c>
      <c r="AF31" s="317" t="n">
        <v>44.8</v>
      </c>
      <c r="AG31" s="311"/>
      <c r="AH31" s="315" t="n">
        <v>51.2</v>
      </c>
      <c r="AI31" s="316" t="n">
        <v>52.7</v>
      </c>
      <c r="AJ31" s="317" t="n">
        <v>47.2</v>
      </c>
      <c r="AK31" s="302"/>
      <c r="AL31" s="315" t="n">
        <v>55.7</v>
      </c>
      <c r="AM31" s="323" t="n">
        <v>58.8</v>
      </c>
      <c r="AN31" s="317" t="n">
        <v>48.2</v>
      </c>
      <c r="AO31" s="303"/>
      <c r="AP31" s="303"/>
      <c r="AQ31" s="302"/>
      <c r="AR31" s="318" t="n">
        <v>58.2</v>
      </c>
      <c r="AS31" s="323" t="n">
        <v>62.7</v>
      </c>
      <c r="AT31" s="317" t="n">
        <v>48.8</v>
      </c>
      <c r="AU31" s="302"/>
      <c r="AV31" s="315" t="n">
        <v>60.5</v>
      </c>
      <c r="AW31" s="323" t="n">
        <v>65.7</v>
      </c>
      <c r="AX31" s="317" t="n">
        <v>49.9</v>
      </c>
      <c r="AY31" s="213"/>
      <c r="AZ31" s="315" t="n">
        <v>62</v>
      </c>
      <c r="BA31" s="316" t="n">
        <v>67.3</v>
      </c>
      <c r="BB31" s="317" t="n">
        <v>51.3</v>
      </c>
      <c r="BC31" s="213"/>
      <c r="BD31" s="315" t="n">
        <v>62.3</v>
      </c>
      <c r="BE31" s="316" t="n">
        <v>67.8</v>
      </c>
      <c r="BF31" s="317" t="n">
        <v>53.7</v>
      </c>
      <c r="BG31" s="326"/>
      <c r="BH31" s="294"/>
      <c r="BI31" s="294"/>
      <c r="BJ31" s="295"/>
    </row>
    <row r="32" customFormat="false" ht="27.75" hidden="false" customHeight="true" outlineLevel="0" collapsed="false">
      <c r="B32" s="270"/>
      <c r="C32" s="271"/>
      <c r="D32" s="272" t="s">
        <v>80</v>
      </c>
      <c r="E32" s="208"/>
      <c r="F32" s="308" t="n">
        <v>6.6</v>
      </c>
      <c r="G32" s="308" t="n">
        <v>7.2</v>
      </c>
      <c r="H32" s="308" t="n">
        <v>3.7</v>
      </c>
      <c r="I32" s="309"/>
      <c r="J32" s="308" t="n">
        <v>6.8</v>
      </c>
      <c r="K32" s="308" t="n">
        <v>7.6</v>
      </c>
      <c r="L32" s="308" t="n">
        <v>3.9</v>
      </c>
      <c r="M32" s="309"/>
      <c r="N32" s="308" t="n">
        <v>6.6</v>
      </c>
      <c r="O32" s="308" t="n">
        <v>7.1</v>
      </c>
      <c r="P32" s="308" t="n">
        <v>4.4</v>
      </c>
      <c r="Q32" s="309"/>
      <c r="R32" s="308" t="n">
        <v>6.6</v>
      </c>
      <c r="S32" s="308" t="n">
        <v>7.2</v>
      </c>
      <c r="T32" s="308" t="n">
        <v>4.8</v>
      </c>
      <c r="U32" s="309"/>
      <c r="V32" s="308" t="n">
        <v>6.7</v>
      </c>
      <c r="W32" s="308" t="n">
        <v>7.3</v>
      </c>
      <c r="X32" s="308" t="n">
        <v>5.2</v>
      </c>
      <c r="Y32" s="309"/>
      <c r="Z32" s="308" t="n">
        <v>7.5</v>
      </c>
      <c r="AA32" s="303" t="n">
        <v>8.2</v>
      </c>
      <c r="AB32" s="308" t="n">
        <v>5.9</v>
      </c>
      <c r="AC32" s="309"/>
      <c r="AD32" s="308" t="n">
        <v>9.7</v>
      </c>
      <c r="AE32" s="308" t="n">
        <v>10.7</v>
      </c>
      <c r="AF32" s="308" t="n">
        <v>7.3</v>
      </c>
      <c r="AG32" s="311"/>
      <c r="AH32" s="308" t="n">
        <v>10.9</v>
      </c>
      <c r="AI32" s="308" t="n">
        <v>12.1</v>
      </c>
      <c r="AJ32" s="308" t="n">
        <v>8.1</v>
      </c>
      <c r="AK32" s="302"/>
      <c r="AL32" s="324" t="n">
        <v>12.5</v>
      </c>
      <c r="AM32" s="313" t="n">
        <v>14.1</v>
      </c>
      <c r="AN32" s="308" t="n">
        <v>8.7</v>
      </c>
      <c r="AO32" s="303"/>
      <c r="AP32" s="303"/>
      <c r="AQ32" s="302"/>
      <c r="AR32" s="324" t="n">
        <v>13.7</v>
      </c>
      <c r="AS32" s="313" t="n">
        <v>15.8</v>
      </c>
      <c r="AT32" s="308" t="n">
        <v>9.4</v>
      </c>
      <c r="AU32" s="302"/>
      <c r="AV32" s="324" t="n">
        <v>14.6</v>
      </c>
      <c r="AW32" s="313" t="n">
        <v>16.8</v>
      </c>
      <c r="AX32" s="308" t="n">
        <v>10.1</v>
      </c>
      <c r="AY32" s="213"/>
      <c r="AZ32" s="324" t="n">
        <v>15.4</v>
      </c>
      <c r="BA32" s="324" t="n">
        <v>17.8</v>
      </c>
      <c r="BB32" s="324" t="n">
        <v>10.7</v>
      </c>
      <c r="BC32" s="213"/>
      <c r="BD32" s="324" t="n">
        <v>17.2</v>
      </c>
      <c r="BE32" s="324" t="n">
        <v>20.9</v>
      </c>
      <c r="BF32" s="324" t="n">
        <v>11.4</v>
      </c>
      <c r="BG32" s="327"/>
      <c r="BH32" s="37"/>
      <c r="BI32" s="37"/>
      <c r="BJ32" s="37"/>
    </row>
    <row r="33" customFormat="false" ht="27.75" hidden="false" customHeight="true" outlineLevel="0" collapsed="false">
      <c r="B33" s="268"/>
      <c r="C33" s="269" t="s">
        <v>77</v>
      </c>
      <c r="D33" s="269"/>
      <c r="E33" s="208"/>
      <c r="F33" s="315" t="n">
        <v>58.8</v>
      </c>
      <c r="G33" s="316" t="n">
        <v>58.2</v>
      </c>
      <c r="H33" s="317" t="n">
        <v>61.2</v>
      </c>
      <c r="I33" s="309"/>
      <c r="J33" s="315" t="n">
        <v>57.5</v>
      </c>
      <c r="K33" s="316" t="n">
        <v>56.9</v>
      </c>
      <c r="L33" s="317" t="n">
        <v>59.8</v>
      </c>
      <c r="M33" s="309"/>
      <c r="N33" s="315" t="n">
        <v>55.3</v>
      </c>
      <c r="O33" s="316" t="n">
        <v>55</v>
      </c>
      <c r="P33" s="317" t="n">
        <v>56.1</v>
      </c>
      <c r="Q33" s="309"/>
      <c r="R33" s="315" t="n">
        <v>53.8</v>
      </c>
      <c r="S33" s="316" t="n">
        <v>53.8</v>
      </c>
      <c r="T33" s="317" t="n">
        <v>53.9</v>
      </c>
      <c r="U33" s="309"/>
      <c r="V33" s="315" t="n">
        <v>51.9</v>
      </c>
      <c r="W33" s="316" t="n">
        <v>51.9</v>
      </c>
      <c r="X33" s="317" t="n">
        <v>51.9</v>
      </c>
      <c r="Y33" s="309"/>
      <c r="Z33" s="315" t="n">
        <v>49.4</v>
      </c>
      <c r="AA33" s="316" t="n">
        <v>49.3</v>
      </c>
      <c r="AB33" s="317" t="n">
        <v>49.9</v>
      </c>
      <c r="AC33" s="309"/>
      <c r="AD33" s="315" t="n">
        <v>46.2</v>
      </c>
      <c r="AE33" s="316" t="n">
        <v>45.5</v>
      </c>
      <c r="AF33" s="317" t="n">
        <v>48.2</v>
      </c>
      <c r="AG33" s="311"/>
      <c r="AH33" s="315" t="n">
        <v>43</v>
      </c>
      <c r="AI33" s="316" t="n">
        <v>41.9</v>
      </c>
      <c r="AJ33" s="317" t="n">
        <v>45.9</v>
      </c>
      <c r="AK33" s="302"/>
      <c r="AL33" s="318" t="n">
        <v>38.1</v>
      </c>
      <c r="AM33" s="323" t="n">
        <v>35.5</v>
      </c>
      <c r="AN33" s="317" t="n">
        <v>44.4</v>
      </c>
      <c r="AO33" s="303"/>
      <c r="AP33" s="303"/>
      <c r="AQ33" s="302"/>
      <c r="AR33" s="318" t="n">
        <v>35.3</v>
      </c>
      <c r="AS33" s="323" t="n">
        <v>31.2</v>
      </c>
      <c r="AT33" s="317" t="n">
        <v>43.8</v>
      </c>
      <c r="AU33" s="302"/>
      <c r="AV33" s="318" t="n">
        <v>32.8</v>
      </c>
      <c r="AW33" s="323" t="n">
        <v>28.3</v>
      </c>
      <c r="AX33" s="317" t="n">
        <v>41.9</v>
      </c>
      <c r="AY33" s="213"/>
      <c r="AZ33" s="318" t="n">
        <v>31.1</v>
      </c>
      <c r="BA33" s="320" t="n">
        <v>26.5</v>
      </c>
      <c r="BB33" s="321" t="n">
        <v>40.3</v>
      </c>
      <c r="BC33" s="213"/>
      <c r="BD33" s="318" t="n">
        <v>30.3</v>
      </c>
      <c r="BE33" s="320" t="n">
        <v>25.4</v>
      </c>
      <c r="BF33" s="321" t="n">
        <v>37.9</v>
      </c>
      <c r="BG33" s="327"/>
      <c r="BH33" s="328"/>
      <c r="BI33" s="328"/>
      <c r="BJ33" s="37"/>
    </row>
    <row r="34" customFormat="false" ht="27.75" hidden="false" customHeight="true" outlineLevel="0" collapsed="false">
      <c r="B34" s="270"/>
      <c r="C34" s="281"/>
      <c r="D34" s="272" t="s">
        <v>80</v>
      </c>
      <c r="E34" s="208"/>
      <c r="F34" s="308" t="n">
        <v>5.8</v>
      </c>
      <c r="G34" s="308" t="n">
        <v>6.7</v>
      </c>
      <c r="H34" s="308" t="n">
        <v>1.7</v>
      </c>
      <c r="I34" s="309"/>
      <c r="J34" s="308" t="n">
        <v>5.8</v>
      </c>
      <c r="K34" s="308" t="n">
        <v>6.7</v>
      </c>
      <c r="L34" s="308" t="n">
        <v>1.7</v>
      </c>
      <c r="M34" s="309"/>
      <c r="N34" s="308" t="n">
        <v>5.4</v>
      </c>
      <c r="O34" s="308" t="n">
        <v>6.4</v>
      </c>
      <c r="P34" s="308" t="n">
        <v>2.2</v>
      </c>
      <c r="Q34" s="309"/>
      <c r="R34" s="308" t="n">
        <v>5.3</v>
      </c>
      <c r="S34" s="308" t="n">
        <v>6.1</v>
      </c>
      <c r="T34" s="308" t="n">
        <v>2.3</v>
      </c>
      <c r="U34" s="309"/>
      <c r="V34" s="308" t="n">
        <v>5.1</v>
      </c>
      <c r="W34" s="308" t="n">
        <v>6</v>
      </c>
      <c r="X34" s="308" t="n">
        <v>2.3</v>
      </c>
      <c r="Y34" s="309"/>
      <c r="Z34" s="308" t="n">
        <v>5</v>
      </c>
      <c r="AA34" s="308" t="n">
        <v>5.8</v>
      </c>
      <c r="AB34" s="308" t="n">
        <v>2.5</v>
      </c>
      <c r="AC34" s="309"/>
      <c r="AD34" s="308" t="n">
        <v>5</v>
      </c>
      <c r="AE34" s="308" t="n">
        <v>5.2</v>
      </c>
      <c r="AF34" s="308" t="n">
        <v>3</v>
      </c>
      <c r="AG34" s="311"/>
      <c r="AH34" s="308" t="n">
        <v>4.6</v>
      </c>
      <c r="AI34" s="308" t="n">
        <v>5.2</v>
      </c>
      <c r="AJ34" s="308" t="n">
        <v>3</v>
      </c>
      <c r="AK34" s="329"/>
      <c r="AL34" s="324" t="n">
        <v>4.6</v>
      </c>
      <c r="AM34" s="313" t="n">
        <v>5.2</v>
      </c>
      <c r="AN34" s="308" t="n">
        <v>3</v>
      </c>
      <c r="AO34" s="303"/>
      <c r="AP34" s="303"/>
      <c r="AQ34" s="329"/>
      <c r="AR34" s="324" t="n">
        <v>4.6</v>
      </c>
      <c r="AS34" s="313" t="n">
        <v>5.2</v>
      </c>
      <c r="AT34" s="308" t="n">
        <v>3.4</v>
      </c>
      <c r="AU34" s="329"/>
      <c r="AV34" s="324" t="n">
        <v>4.6</v>
      </c>
      <c r="AW34" s="313" t="n">
        <v>5.2</v>
      </c>
      <c r="AX34" s="308" t="n">
        <v>3.5</v>
      </c>
      <c r="AY34" s="213"/>
      <c r="AZ34" s="324" t="n">
        <v>4.7</v>
      </c>
      <c r="BA34" s="324" t="n">
        <v>5.3</v>
      </c>
      <c r="BB34" s="324" t="n">
        <v>3.5</v>
      </c>
      <c r="BC34" s="213"/>
      <c r="BD34" s="324" t="n">
        <v>4.8</v>
      </c>
      <c r="BE34" s="324" t="n">
        <v>5.7</v>
      </c>
      <c r="BF34" s="324" t="n">
        <v>3.5</v>
      </c>
      <c r="BG34" s="327"/>
      <c r="BH34" s="328"/>
      <c r="BI34" s="328"/>
      <c r="BJ34" s="37"/>
    </row>
    <row r="35" customFormat="false" ht="9.75" hidden="false" customHeight="true" outlineLevel="0" collapsed="false"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AJ35" s="201"/>
      <c r="AN35" s="330"/>
    </row>
    <row r="36" customFormat="false" ht="15.6" hidden="false" customHeight="false" outlineLevel="0" collapsed="false">
      <c r="B36" s="196" t="s">
        <v>81</v>
      </c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1"/>
      <c r="AI36" s="331"/>
      <c r="AJ36" s="331"/>
      <c r="AK36" s="331"/>
      <c r="AL36" s="331"/>
      <c r="AM36" s="331"/>
      <c r="AN36" s="331"/>
      <c r="AO36" s="331" t="n">
        <f aca="false">SUM(AO29,AO31,AO33)</f>
        <v>0</v>
      </c>
      <c r="AP36" s="331" t="n">
        <f aca="false">SUM(AP29,AP31,AP33)</f>
        <v>0</v>
      </c>
      <c r="AQ36" s="331" t="n">
        <f aca="false">SUM(AQ29,AQ31,AQ33)</f>
        <v>0</v>
      </c>
      <c r="AR36" s="331"/>
      <c r="AS36" s="332"/>
      <c r="AT36" s="332"/>
      <c r="AU36" s="332" t="n">
        <f aca="false">SUM(AU29,AU31,AU33)</f>
        <v>0</v>
      </c>
      <c r="AV36" s="332"/>
      <c r="AW36" s="332"/>
      <c r="AX36" s="332"/>
      <c r="AY36" s="332" t="n">
        <f aca="false">SUM(AY29,AY31,AY33)</f>
        <v>0</v>
      </c>
      <c r="AZ36" s="332"/>
      <c r="BA36" s="332"/>
      <c r="BB36" s="332"/>
      <c r="BC36" s="332"/>
      <c r="BD36" s="332"/>
      <c r="BE36" s="332"/>
      <c r="BF36" s="332"/>
    </row>
    <row r="37" customFormat="false" ht="22.5" hidden="false" customHeight="true" outlineLevel="0" collapsed="false"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 t="n">
        <f aca="false">AC34+AC32+AC30</f>
        <v>0</v>
      </c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4"/>
      <c r="AO37" s="333" t="n">
        <f aca="false">SUM(AO30,AO32,AO34)</f>
        <v>0</v>
      </c>
      <c r="AP37" s="333" t="n">
        <f aca="false">SUM(AP30,AP32,AP34)</f>
        <v>0</v>
      </c>
      <c r="AQ37" s="333" t="n">
        <f aca="false">SUM(AQ30,AQ32,AQ34)</f>
        <v>0</v>
      </c>
      <c r="AR37" s="333"/>
      <c r="AS37" s="333"/>
      <c r="AT37" s="333"/>
      <c r="AU37" s="333" t="n">
        <f aca="false">SUM(AU30,AU32,AU34)</f>
        <v>0</v>
      </c>
      <c r="AV37" s="333"/>
      <c r="AW37" s="333"/>
      <c r="AX37" s="334"/>
      <c r="AY37" s="333" t="n">
        <f aca="false">SUM(AY30,AY32,AY34)</f>
        <v>0</v>
      </c>
      <c r="AZ37" s="333"/>
      <c r="BA37" s="333"/>
      <c r="BB37" s="333"/>
      <c r="BC37" s="333" t="n">
        <f aca="false">SUM(BC30,BC32,BC34)</f>
        <v>0</v>
      </c>
      <c r="BD37" s="333"/>
      <c r="BE37" s="334"/>
      <c r="BF37" s="333"/>
    </row>
    <row r="38" customFormat="false" ht="17.4" hidden="false" customHeight="false" outlineLevel="0" collapsed="false">
      <c r="B38" s="335" t="s">
        <v>41</v>
      </c>
      <c r="C38" s="335"/>
      <c r="D38" s="335"/>
      <c r="E38" s="335"/>
      <c r="F38" s="335"/>
      <c r="G38" s="335"/>
      <c r="U38" s="196" t="n">
        <v>9.73</v>
      </c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26"/>
      <c r="AS38" s="326"/>
      <c r="AT38" s="326"/>
      <c r="AU38" s="326"/>
      <c r="AV38" s="326"/>
      <c r="AW38" s="326"/>
      <c r="AX38" s="326"/>
      <c r="AY38" s="326"/>
      <c r="AZ38" s="326"/>
      <c r="BA38" s="326"/>
      <c r="BB38" s="326"/>
      <c r="BC38" s="326"/>
      <c r="BD38" s="326"/>
      <c r="BE38" s="326"/>
      <c r="BF38" s="326"/>
    </row>
    <row r="39" customFormat="false" ht="17.4" hidden="false" customHeight="false" outlineLevel="0" collapsed="false">
      <c r="B39" s="335" t="s">
        <v>42</v>
      </c>
      <c r="C39" s="335"/>
      <c r="D39" s="335"/>
      <c r="E39" s="335"/>
      <c r="F39" s="335"/>
      <c r="G39" s="335"/>
      <c r="AE39" s="337"/>
      <c r="AL39" s="338"/>
      <c r="AM39" s="338"/>
      <c r="AN39" s="338"/>
      <c r="AO39" s="338"/>
      <c r="AP39" s="338"/>
      <c r="AQ39" s="338"/>
      <c r="AR39" s="326"/>
      <c r="AS39" s="326"/>
      <c r="AT39" s="326"/>
      <c r="AU39" s="326"/>
      <c r="AV39" s="326"/>
      <c r="AW39" s="326"/>
      <c r="AX39" s="326"/>
      <c r="AY39" s="326"/>
      <c r="AZ39" s="326"/>
      <c r="BA39" s="326"/>
      <c r="BB39" s="326"/>
      <c r="BC39" s="326"/>
      <c r="BD39" s="326"/>
      <c r="BE39" s="326"/>
      <c r="BF39" s="326"/>
    </row>
    <row r="40" customFormat="false" ht="15.6" hidden="false" customHeight="false" outlineLevel="0" collapsed="false">
      <c r="U40" s="196" t="n">
        <v>5.763</v>
      </c>
      <c r="AH40" s="339"/>
      <c r="AI40" s="339"/>
      <c r="AJ40" s="340"/>
      <c r="AK40" s="341"/>
      <c r="AL40" s="342"/>
      <c r="AM40" s="342"/>
      <c r="AN40" s="342"/>
      <c r="AO40" s="342"/>
      <c r="AP40" s="342"/>
      <c r="AQ40" s="342"/>
      <c r="AR40" s="326"/>
      <c r="AS40" s="326"/>
      <c r="AT40" s="326"/>
      <c r="AU40" s="326"/>
      <c r="AV40" s="326"/>
      <c r="AW40" s="326"/>
      <c r="AX40" s="326"/>
      <c r="AY40" s="326"/>
      <c r="AZ40" s="326"/>
      <c r="BA40" s="326"/>
      <c r="BB40" s="326"/>
      <c r="BC40" s="326"/>
      <c r="BD40" s="326"/>
      <c r="BE40" s="326"/>
      <c r="BF40" s="326"/>
    </row>
    <row r="41" customFormat="false" ht="15.6" hidden="false" customHeight="false" outlineLevel="0" collapsed="false"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U41" s="196" t="n">
        <v>2.25</v>
      </c>
      <c r="X41" s="343"/>
      <c r="AH41" s="339"/>
      <c r="AI41" s="339"/>
      <c r="AJ41" s="294"/>
      <c r="AK41" s="341"/>
      <c r="AL41" s="342"/>
      <c r="AM41" s="342"/>
      <c r="AN41" s="342"/>
      <c r="AO41" s="342"/>
      <c r="AP41" s="342"/>
      <c r="AQ41" s="342"/>
      <c r="AR41" s="326"/>
      <c r="AS41" s="326"/>
      <c r="AT41" s="326"/>
      <c r="AU41" s="326"/>
      <c r="AV41" s="326"/>
      <c r="AW41" s="326"/>
      <c r="AX41" s="326"/>
      <c r="AY41" s="326"/>
      <c r="AZ41" s="326"/>
      <c r="BA41" s="326"/>
      <c r="BB41" s="326"/>
      <c r="BC41" s="326"/>
      <c r="BD41" s="326"/>
      <c r="BE41" s="326"/>
      <c r="BF41" s="326"/>
    </row>
    <row r="42" customFormat="false" ht="15.6" hidden="false" customHeight="false" outlineLevel="0" collapsed="false"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U42" s="196" t="n">
        <v>42.282</v>
      </c>
      <c r="X42" s="343"/>
      <c r="AF42" s="201"/>
      <c r="AH42" s="339"/>
      <c r="AI42" s="339"/>
      <c r="AJ42" s="294"/>
      <c r="AK42" s="341"/>
      <c r="AL42" s="344"/>
      <c r="AM42" s="344"/>
      <c r="AN42" s="344"/>
      <c r="AO42" s="341"/>
      <c r="AP42" s="341"/>
      <c r="AQ42" s="341"/>
      <c r="AR42" s="345"/>
      <c r="AS42" s="345"/>
      <c r="AT42" s="345"/>
      <c r="AU42" s="345"/>
      <c r="AV42" s="345"/>
      <c r="AW42" s="345"/>
      <c r="AX42" s="345"/>
      <c r="AY42" s="345"/>
      <c r="AZ42" s="345"/>
      <c r="BA42" s="345"/>
      <c r="BB42" s="345"/>
      <c r="BC42" s="345"/>
      <c r="BD42" s="345"/>
      <c r="BE42" s="345"/>
      <c r="BF42" s="345"/>
    </row>
    <row r="43" customFormat="false" ht="15.6" hidden="false" customHeight="false" outlineLevel="0" collapsed="false">
      <c r="U43" s="196" t="n">
        <v>5.178</v>
      </c>
      <c r="X43" s="343"/>
      <c r="AH43" s="339"/>
      <c r="AI43" s="339"/>
      <c r="AJ43" s="294"/>
      <c r="AK43" s="341"/>
      <c r="AL43" s="346"/>
      <c r="AM43" s="346"/>
      <c r="AN43" s="346"/>
      <c r="AO43" s="346"/>
      <c r="AP43" s="346"/>
      <c r="AQ43" s="346"/>
      <c r="AR43" s="326"/>
      <c r="AS43" s="326"/>
      <c r="AT43" s="326"/>
      <c r="AU43" s="326"/>
      <c r="AV43" s="326"/>
      <c r="AW43" s="326"/>
      <c r="AX43" s="326"/>
      <c r="AY43" s="326"/>
      <c r="AZ43" s="326"/>
      <c r="BA43" s="326"/>
      <c r="BB43" s="326"/>
      <c r="BC43" s="326"/>
      <c r="BD43" s="326"/>
      <c r="BE43" s="326"/>
      <c r="BF43" s="326"/>
    </row>
    <row r="44" customFormat="false" ht="15.6" hidden="false" customHeight="false" outlineLevel="0" collapsed="false">
      <c r="U44" s="196" t="n">
        <v>51.955</v>
      </c>
      <c r="AH44" s="339"/>
      <c r="AI44" s="339"/>
      <c r="AJ44" s="340"/>
      <c r="AK44" s="341"/>
      <c r="AL44" s="346"/>
      <c r="AM44" s="346"/>
      <c r="AN44" s="346"/>
      <c r="AO44" s="346"/>
      <c r="AP44" s="346"/>
      <c r="AQ44" s="346"/>
      <c r="AR44" s="294"/>
      <c r="AS44" s="294"/>
      <c r="AT44" s="347"/>
      <c r="AU44" s="295"/>
      <c r="AV44" s="294"/>
      <c r="AW44" s="294"/>
      <c r="AX44" s="347"/>
      <c r="AY44" s="348"/>
      <c r="AZ44" s="294"/>
      <c r="BA44" s="294"/>
      <c r="BB44" s="347"/>
      <c r="BC44" s="348"/>
      <c r="BD44" s="294"/>
      <c r="BE44" s="294"/>
      <c r="BF44" s="347"/>
    </row>
    <row r="45" customFormat="false" ht="15.6" hidden="false" customHeight="false" outlineLevel="0" collapsed="false">
      <c r="U45" s="196" t="n">
        <v>2.304</v>
      </c>
      <c r="AH45" s="339"/>
      <c r="AI45" s="339"/>
      <c r="AJ45" s="340"/>
      <c r="AK45" s="341"/>
      <c r="AL45" s="346"/>
      <c r="AM45" s="346"/>
      <c r="AN45" s="346"/>
      <c r="AO45" s="346"/>
      <c r="AP45" s="346"/>
      <c r="AQ45" s="346"/>
      <c r="AR45" s="294"/>
      <c r="AS45" s="294"/>
      <c r="AT45" s="347"/>
      <c r="AU45" s="295"/>
      <c r="AV45" s="294"/>
      <c r="AW45" s="294"/>
      <c r="AX45" s="347"/>
      <c r="AY45" s="348"/>
      <c r="AZ45" s="294"/>
      <c r="BA45" s="294"/>
      <c r="BB45" s="347"/>
      <c r="BC45" s="348"/>
      <c r="BD45" s="294"/>
      <c r="BE45" s="294"/>
      <c r="BF45" s="347"/>
    </row>
    <row r="46" customFormat="false" ht="15.6" hidden="false" customHeight="false" outlineLevel="0" collapsed="false">
      <c r="AD46" s="337"/>
      <c r="AE46" s="337"/>
      <c r="AF46" s="337"/>
      <c r="AG46" s="337"/>
      <c r="AH46" s="337"/>
      <c r="AI46" s="337"/>
      <c r="AJ46" s="201"/>
      <c r="AK46" s="349"/>
      <c r="AL46" s="330"/>
      <c r="AM46" s="330"/>
      <c r="AN46" s="330"/>
      <c r="AO46" s="349"/>
      <c r="AP46" s="349"/>
      <c r="AQ46" s="349"/>
      <c r="AR46" s="328"/>
      <c r="AS46" s="328"/>
      <c r="AT46" s="328"/>
      <c r="AU46" s="328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</row>
    <row r="47" customFormat="false" ht="15.6" hidden="false" customHeight="false" outlineLevel="0" collapsed="false">
      <c r="AD47" s="337"/>
      <c r="AE47" s="337"/>
      <c r="AF47" s="337"/>
      <c r="AG47" s="337"/>
      <c r="AH47" s="337"/>
      <c r="AI47" s="337"/>
      <c r="AJ47" s="201"/>
      <c r="AK47" s="349"/>
      <c r="AL47" s="330"/>
      <c r="AM47" s="330"/>
      <c r="AN47" s="330"/>
      <c r="AO47" s="349"/>
      <c r="AP47" s="349"/>
      <c r="AQ47" s="349"/>
      <c r="AR47" s="330"/>
      <c r="AS47" s="330"/>
      <c r="AT47" s="330"/>
      <c r="AU47" s="330"/>
    </row>
    <row r="48" customFormat="false" ht="15.6" hidden="false" customHeight="false" outlineLevel="0" collapsed="false">
      <c r="AD48" s="337"/>
      <c r="AE48" s="337"/>
      <c r="AF48" s="337"/>
      <c r="AG48" s="337"/>
      <c r="AH48" s="337"/>
      <c r="AI48" s="337"/>
      <c r="AJ48" s="350"/>
      <c r="AK48" s="351"/>
      <c r="AL48" s="351"/>
      <c r="AM48" s="351"/>
      <c r="AN48" s="351"/>
      <c r="AO48" s="202"/>
      <c r="AP48" s="202"/>
      <c r="AQ48" s="202"/>
      <c r="AR48" s="202"/>
      <c r="AS48" s="202"/>
      <c r="AT48" s="202"/>
      <c r="AU48" s="202"/>
    </row>
    <row r="49" customFormat="false" ht="15.6" hidden="false" customHeight="false" outlineLevel="0" collapsed="false">
      <c r="AD49" s="337"/>
      <c r="AE49" s="337"/>
      <c r="AF49" s="337"/>
      <c r="AG49" s="337"/>
      <c r="AH49" s="337"/>
      <c r="AI49" s="337"/>
      <c r="AJ49" s="350"/>
      <c r="AK49" s="351"/>
      <c r="AL49" s="351"/>
      <c r="AM49" s="351"/>
      <c r="AN49" s="351"/>
      <c r="AO49" s="202"/>
      <c r="AP49" s="202"/>
      <c r="AQ49" s="202"/>
      <c r="AR49" s="202"/>
      <c r="AS49" s="202"/>
      <c r="AT49" s="202"/>
      <c r="AU49" s="202"/>
    </row>
    <row r="50" customFormat="false" ht="15.6" hidden="false" customHeight="false" outlineLevel="0" collapsed="false">
      <c r="AD50" s="337"/>
      <c r="AE50" s="337"/>
      <c r="AF50" s="337"/>
      <c r="AG50" s="337"/>
      <c r="AH50" s="337"/>
      <c r="AI50" s="337"/>
      <c r="AJ50" s="350"/>
      <c r="AK50" s="351"/>
      <c r="AL50" s="351"/>
      <c r="AM50" s="351"/>
      <c r="AN50" s="351"/>
      <c r="AO50" s="202"/>
      <c r="AP50" s="202"/>
      <c r="AQ50" s="202"/>
      <c r="AR50" s="202"/>
      <c r="AS50" s="202"/>
      <c r="AT50" s="202"/>
      <c r="AU50" s="202"/>
    </row>
    <row r="51" customFormat="false" ht="15.6" hidden="false" customHeight="false" outlineLevel="0" collapsed="false">
      <c r="AD51" s="337"/>
      <c r="AE51" s="337"/>
      <c r="AF51" s="337"/>
      <c r="AG51" s="337"/>
      <c r="AH51" s="337"/>
      <c r="AI51" s="337"/>
      <c r="AJ51" s="350"/>
      <c r="AK51" s="351"/>
      <c r="AL51" s="351"/>
      <c r="AM51" s="351"/>
      <c r="AN51" s="351"/>
      <c r="AO51" s="202"/>
      <c r="AP51" s="202"/>
      <c r="AQ51" s="202"/>
      <c r="AR51" s="202"/>
      <c r="AS51" s="202"/>
      <c r="AT51" s="202"/>
      <c r="AU51" s="202"/>
    </row>
    <row r="52" customFormat="false" ht="15.6" hidden="false" customHeight="false" outlineLevel="0" collapsed="false">
      <c r="AD52" s="337"/>
      <c r="AE52" s="337"/>
      <c r="AF52" s="337"/>
      <c r="AG52" s="337"/>
      <c r="AH52" s="337"/>
      <c r="AI52" s="337"/>
      <c r="AJ52" s="350"/>
      <c r="AK52" s="351"/>
      <c r="AL52" s="351"/>
      <c r="AM52" s="351"/>
      <c r="AN52" s="351"/>
      <c r="AO52" s="202"/>
      <c r="AP52" s="202"/>
      <c r="AQ52" s="202"/>
      <c r="AR52" s="202"/>
      <c r="AS52" s="202"/>
      <c r="AT52" s="202"/>
      <c r="AU52" s="202"/>
    </row>
    <row r="53" customFormat="false" ht="15.6" hidden="false" customHeight="false" outlineLevel="0" collapsed="false">
      <c r="AD53" s="337"/>
      <c r="AE53" s="337"/>
      <c r="AF53" s="337"/>
      <c r="AG53" s="337"/>
      <c r="AH53" s="337"/>
      <c r="AI53" s="337"/>
      <c r="AJ53" s="350"/>
      <c r="AK53" s="351"/>
      <c r="AL53" s="351"/>
      <c r="AM53" s="351"/>
      <c r="AN53" s="351"/>
      <c r="AO53" s="202"/>
      <c r="AP53" s="202"/>
      <c r="AQ53" s="202"/>
      <c r="AR53" s="202"/>
      <c r="AS53" s="202"/>
      <c r="AT53" s="202"/>
      <c r="AU53" s="202"/>
    </row>
  </sheetData>
  <mergeCells count="50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BD5:BF5"/>
    <mergeCell ref="F7:BF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BD22:BF22"/>
    <mergeCell ref="F24:BF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80" activePane="bottomLeft" state="frozen"/>
      <selection pane="topLeft" activeCell="A1" activeCellId="0" sqref="A1"/>
      <selection pane="bottomLeft" activeCell="K82" activeCellId="0" sqref="K82"/>
    </sheetView>
  </sheetViews>
  <sheetFormatPr defaultColWidth="9.0546875" defaultRowHeight="17.4" zeroHeight="false" outlineLevelRow="0" outlineLevelCol="0"/>
  <cols>
    <col collapsed="false" customWidth="true" hidden="false" outlineLevel="0" max="1" min="1" style="196" width="3.99"/>
    <col collapsed="false" customWidth="true" hidden="false" outlineLevel="0" max="2" min="2" style="352" width="17.66"/>
    <col collapsed="false" customWidth="true" hidden="false" outlineLevel="0" max="3" min="3" style="196" width="16.55"/>
    <col collapsed="false" customWidth="true" hidden="false" outlineLevel="0" max="4" min="4" style="196" width="17.1"/>
    <col collapsed="false" customWidth="true" hidden="false" outlineLevel="0" max="5" min="5" style="196" width="17.66"/>
    <col collapsed="false" customWidth="true" hidden="false" outlineLevel="0" max="6" min="6" style="353" width="22.88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54"/>
      <c r="B2" s="355" t="s">
        <v>82</v>
      </c>
      <c r="C2" s="355"/>
      <c r="D2" s="355"/>
      <c r="E2" s="355"/>
      <c r="F2" s="355"/>
      <c r="G2" s="354"/>
    </row>
    <row r="3" customFormat="false" ht="33" hidden="false" customHeight="true" outlineLevel="0" collapsed="false">
      <c r="A3" s="354"/>
      <c r="B3" s="355"/>
      <c r="C3" s="355"/>
      <c r="D3" s="355"/>
      <c r="E3" s="355"/>
      <c r="F3" s="355"/>
      <c r="G3" s="354"/>
    </row>
    <row r="4" customFormat="false" ht="18" hidden="false" customHeight="false" outlineLevel="0" collapsed="false">
      <c r="B4" s="356"/>
      <c r="C4" s="200"/>
      <c r="D4" s="200"/>
      <c r="E4" s="200"/>
      <c r="F4" s="357"/>
      <c r="G4" s="37"/>
    </row>
    <row r="5" customFormat="false" ht="38.25" hidden="false" customHeight="true" outlineLevel="0" collapsed="false">
      <c r="B5" s="358" t="s">
        <v>83</v>
      </c>
      <c r="C5" s="359" t="s">
        <v>84</v>
      </c>
      <c r="D5" s="359"/>
      <c r="E5" s="359"/>
      <c r="F5" s="359"/>
      <c r="G5" s="360"/>
    </row>
    <row r="6" customFormat="false" ht="15.75" hidden="false" customHeight="true" outlineLevel="0" collapsed="false">
      <c r="B6" s="358"/>
      <c r="C6" s="361" t="s">
        <v>85</v>
      </c>
      <c r="D6" s="361"/>
      <c r="E6" s="361"/>
      <c r="F6" s="362" t="s">
        <v>68</v>
      </c>
      <c r="G6" s="360"/>
    </row>
    <row r="7" customFormat="false" ht="16.5" hidden="false" customHeight="true" outlineLevel="0" collapsed="false">
      <c r="B7" s="358"/>
      <c r="C7" s="363" t="s">
        <v>86</v>
      </c>
      <c r="D7" s="364" t="s">
        <v>87</v>
      </c>
      <c r="E7" s="364" t="s">
        <v>88</v>
      </c>
      <c r="F7" s="362"/>
      <c r="G7" s="360"/>
    </row>
    <row r="8" customFormat="false" ht="17.4" hidden="false" customHeight="false" outlineLevel="0" collapsed="false">
      <c r="B8" s="365" t="s">
        <v>89</v>
      </c>
      <c r="C8" s="366"/>
      <c r="D8" s="367"/>
      <c r="E8" s="368"/>
      <c r="F8" s="369" t="n">
        <v>19934</v>
      </c>
      <c r="G8" s="370"/>
    </row>
    <row r="9" customFormat="false" ht="17.4" hidden="false" customHeight="false" outlineLevel="0" collapsed="false">
      <c r="B9" s="371" t="s">
        <v>90</v>
      </c>
      <c r="C9" s="372"/>
      <c r="D9" s="373"/>
      <c r="E9" s="374"/>
      <c r="F9" s="375" t="n">
        <v>22102</v>
      </c>
      <c r="G9" s="370"/>
    </row>
    <row r="10" customFormat="false" ht="17.4" hidden="false" customHeight="false" outlineLevel="0" collapsed="false">
      <c r="B10" s="371" t="s">
        <v>91</v>
      </c>
      <c r="C10" s="372"/>
      <c r="D10" s="373"/>
      <c r="E10" s="374"/>
      <c r="F10" s="375" t="n">
        <v>22976</v>
      </c>
      <c r="G10" s="370"/>
    </row>
    <row r="11" customFormat="false" ht="17.4" hidden="false" customHeight="false" outlineLevel="0" collapsed="false">
      <c r="B11" s="371" t="s">
        <v>92</v>
      </c>
      <c r="C11" s="372"/>
      <c r="D11" s="373"/>
      <c r="E11" s="374"/>
      <c r="F11" s="375" t="n">
        <v>23414</v>
      </c>
      <c r="G11" s="370"/>
    </row>
    <row r="12" customFormat="false" ht="17.4" hidden="false" customHeight="false" outlineLevel="0" collapsed="false">
      <c r="B12" s="371" t="s">
        <v>93</v>
      </c>
      <c r="C12" s="372"/>
      <c r="D12" s="373"/>
      <c r="E12" s="374"/>
      <c r="F12" s="375" t="n">
        <v>23920</v>
      </c>
      <c r="G12" s="370"/>
    </row>
    <row r="13" customFormat="false" ht="18" hidden="false" customHeight="false" outlineLevel="0" collapsed="false">
      <c r="B13" s="376" t="s">
        <v>94</v>
      </c>
      <c r="C13" s="377"/>
      <c r="D13" s="378"/>
      <c r="E13" s="379"/>
      <c r="F13" s="380" t="n">
        <v>24009</v>
      </c>
      <c r="G13" s="370"/>
    </row>
    <row r="14" customFormat="false" ht="17.4" hidden="false" customHeight="false" outlineLevel="0" collapsed="false">
      <c r="B14" s="381" t="s">
        <v>95</v>
      </c>
      <c r="C14" s="382"/>
      <c r="D14" s="383"/>
      <c r="E14" s="384"/>
      <c r="F14" s="385" t="n">
        <v>23701</v>
      </c>
      <c r="G14" s="370"/>
    </row>
    <row r="15" customFormat="false" ht="17.4" hidden="false" customHeight="false" outlineLevel="0" collapsed="false">
      <c r="B15" s="371" t="s">
        <v>96</v>
      </c>
      <c r="C15" s="372"/>
      <c r="D15" s="373"/>
      <c r="E15" s="374"/>
      <c r="F15" s="375" t="n">
        <v>23582</v>
      </c>
      <c r="G15" s="370"/>
    </row>
    <row r="16" customFormat="false" ht="17.4" hidden="false" customHeight="false" outlineLevel="0" collapsed="false">
      <c r="B16" s="371" t="s">
        <v>97</v>
      </c>
      <c r="C16" s="372"/>
      <c r="D16" s="373"/>
      <c r="E16" s="374"/>
      <c r="F16" s="375" t="n">
        <v>22958</v>
      </c>
      <c r="G16" s="370"/>
    </row>
    <row r="17" customFormat="false" ht="17.4" hidden="false" customHeight="false" outlineLevel="0" collapsed="false">
      <c r="B17" s="371" t="s">
        <v>98</v>
      </c>
      <c r="C17" s="372"/>
      <c r="D17" s="373"/>
      <c r="E17" s="374"/>
      <c r="F17" s="375" t="n">
        <v>21878</v>
      </c>
      <c r="G17" s="370"/>
    </row>
    <row r="18" customFormat="false" ht="17.4" hidden="false" customHeight="false" outlineLevel="0" collapsed="false">
      <c r="B18" s="371" t="s">
        <v>99</v>
      </c>
      <c r="C18" s="372"/>
      <c r="D18" s="373"/>
      <c r="E18" s="374"/>
      <c r="F18" s="375" t="n">
        <v>22774</v>
      </c>
      <c r="G18" s="370"/>
    </row>
    <row r="19" customFormat="false" ht="18" hidden="false" customHeight="false" outlineLevel="0" collapsed="false">
      <c r="B19" s="386" t="s">
        <v>100</v>
      </c>
      <c r="C19" s="387"/>
      <c r="D19" s="388"/>
      <c r="E19" s="389"/>
      <c r="F19" s="390" t="n">
        <v>23139</v>
      </c>
      <c r="G19" s="370"/>
    </row>
    <row r="20" customFormat="false" ht="17.4" hidden="false" customHeight="false" outlineLevel="0" collapsed="false">
      <c r="B20" s="365" t="s">
        <v>101</v>
      </c>
      <c r="C20" s="366"/>
      <c r="D20" s="367"/>
      <c r="E20" s="368"/>
      <c r="F20" s="369" t="n">
        <v>23650</v>
      </c>
      <c r="G20" s="391"/>
    </row>
    <row r="21" customFormat="false" ht="17.4" hidden="false" customHeight="false" outlineLevel="0" collapsed="false">
      <c r="B21" s="371" t="s">
        <v>102</v>
      </c>
      <c r="C21" s="372"/>
      <c r="D21" s="373"/>
      <c r="E21" s="374"/>
      <c r="F21" s="375" t="n">
        <v>23728</v>
      </c>
      <c r="G21" s="391"/>
    </row>
    <row r="22" customFormat="false" ht="17.4" hidden="false" customHeight="false" outlineLevel="0" collapsed="false">
      <c r="B22" s="371" t="s">
        <v>103</v>
      </c>
      <c r="C22" s="372"/>
      <c r="D22" s="373"/>
      <c r="E22" s="374"/>
      <c r="F22" s="375" t="n">
        <v>24114</v>
      </c>
      <c r="G22" s="391"/>
    </row>
    <row r="23" customFormat="false" ht="17.4" hidden="false" customHeight="false" outlineLevel="0" collapsed="false">
      <c r="B23" s="371" t="s">
        <v>104</v>
      </c>
      <c r="C23" s="372"/>
      <c r="D23" s="373"/>
      <c r="E23" s="374"/>
      <c r="F23" s="375" t="n">
        <v>24683</v>
      </c>
      <c r="G23" s="391"/>
    </row>
    <row r="24" customFormat="false" ht="17.4" hidden="false" customHeight="false" outlineLevel="0" collapsed="false">
      <c r="B24" s="371" t="s">
        <v>105</v>
      </c>
      <c r="C24" s="372"/>
      <c r="D24" s="373"/>
      <c r="E24" s="374"/>
      <c r="F24" s="375" t="n">
        <v>25047</v>
      </c>
      <c r="G24" s="391"/>
    </row>
    <row r="25" customFormat="false" ht="18" hidden="false" customHeight="false" outlineLevel="0" collapsed="false">
      <c r="B25" s="392" t="s">
        <v>106</v>
      </c>
      <c r="C25" s="393"/>
      <c r="D25" s="394"/>
      <c r="E25" s="395"/>
      <c r="F25" s="396" t="n">
        <v>25285</v>
      </c>
      <c r="G25" s="391"/>
    </row>
    <row r="26" customFormat="false" ht="17.4" hidden="false" customHeight="false" outlineLevel="0" collapsed="false">
      <c r="B26" s="365" t="s">
        <v>107</v>
      </c>
      <c r="C26" s="366"/>
      <c r="D26" s="367"/>
      <c r="E26" s="367"/>
      <c r="F26" s="397" t="n">
        <v>25451</v>
      </c>
      <c r="G26" s="391"/>
    </row>
    <row r="27" customFormat="false" ht="17.4" hidden="false" customHeight="false" outlineLevel="0" collapsed="false">
      <c r="B27" s="371" t="s">
        <v>108</v>
      </c>
      <c r="C27" s="372"/>
      <c r="D27" s="373"/>
      <c r="E27" s="373"/>
      <c r="F27" s="398" t="n">
        <v>25937</v>
      </c>
      <c r="G27" s="391"/>
    </row>
    <row r="28" customFormat="false" ht="17.4" hidden="false" customHeight="false" outlineLevel="0" collapsed="false">
      <c r="B28" s="399" t="s">
        <v>109</v>
      </c>
      <c r="C28" s="400"/>
      <c r="D28" s="401"/>
      <c r="E28" s="401"/>
      <c r="F28" s="398" t="n">
        <v>26398</v>
      </c>
      <c r="G28" s="391"/>
    </row>
    <row r="29" customFormat="false" ht="17.4" hidden="false" customHeight="false" outlineLevel="0" collapsed="false">
      <c r="B29" s="399" t="s">
        <v>110</v>
      </c>
      <c r="C29" s="400"/>
      <c r="D29" s="401"/>
      <c r="E29" s="401"/>
      <c r="F29" s="398" t="n">
        <v>26648</v>
      </c>
      <c r="G29" s="391"/>
    </row>
    <row r="30" customFormat="false" ht="17.4" hidden="false" customHeight="false" outlineLevel="0" collapsed="false">
      <c r="B30" s="399" t="s">
        <v>111</v>
      </c>
      <c r="C30" s="400"/>
      <c r="D30" s="401"/>
      <c r="E30" s="401"/>
      <c r="F30" s="398" t="n">
        <v>26519</v>
      </c>
      <c r="G30" s="391"/>
      <c r="I30" s="46"/>
    </row>
    <row r="31" customFormat="false" ht="18" hidden="false" customHeight="false" outlineLevel="0" collapsed="false">
      <c r="B31" s="386" t="s">
        <v>112</v>
      </c>
      <c r="C31" s="402"/>
      <c r="D31" s="403"/>
      <c r="E31" s="403"/>
      <c r="F31" s="404" t="n">
        <v>26405</v>
      </c>
      <c r="G31" s="391"/>
      <c r="I31" s="46"/>
    </row>
    <row r="32" customFormat="false" ht="17.4" hidden="false" customHeight="false" outlineLevel="0" collapsed="false">
      <c r="B32" s="405" t="s">
        <v>113</v>
      </c>
      <c r="C32" s="406"/>
      <c r="D32" s="407"/>
      <c r="E32" s="407"/>
      <c r="F32" s="397" t="n">
        <v>26736</v>
      </c>
      <c r="G32" s="391"/>
      <c r="I32" s="46"/>
    </row>
    <row r="33" customFormat="false" ht="17.4" hidden="false" customHeight="false" outlineLevel="0" collapsed="false">
      <c r="B33" s="399" t="s">
        <v>114</v>
      </c>
      <c r="C33" s="400"/>
      <c r="D33" s="401"/>
      <c r="E33" s="401"/>
      <c r="F33" s="398" t="n">
        <v>26813</v>
      </c>
      <c r="G33" s="391"/>
    </row>
    <row r="34" customFormat="false" ht="17.4" hidden="false" customHeight="false" outlineLevel="0" collapsed="false">
      <c r="B34" s="399" t="s">
        <v>115</v>
      </c>
      <c r="C34" s="400"/>
      <c r="D34" s="401"/>
      <c r="E34" s="401"/>
      <c r="F34" s="398" t="n">
        <v>27212</v>
      </c>
      <c r="G34" s="391"/>
    </row>
    <row r="35" customFormat="false" ht="17.4" hidden="false" customHeight="false" outlineLevel="0" collapsed="false">
      <c r="B35" s="399" t="s">
        <v>116</v>
      </c>
      <c r="C35" s="400"/>
      <c r="D35" s="401"/>
      <c r="E35" s="401"/>
      <c r="F35" s="398" t="n">
        <v>27759</v>
      </c>
      <c r="G35" s="391"/>
    </row>
    <row r="36" customFormat="false" ht="17.4" hidden="false" customHeight="false" outlineLevel="0" collapsed="false">
      <c r="A36" s="408"/>
      <c r="B36" s="399" t="s">
        <v>117</v>
      </c>
      <c r="C36" s="400"/>
      <c r="D36" s="401"/>
      <c r="E36" s="401"/>
      <c r="F36" s="398" t="n">
        <v>28061</v>
      </c>
      <c r="G36" s="391"/>
    </row>
    <row r="37" customFormat="false" ht="18" hidden="false" customHeight="false" outlineLevel="0" collapsed="false">
      <c r="A37" s="408"/>
      <c r="B37" s="392" t="s">
        <v>118</v>
      </c>
      <c r="C37" s="393"/>
      <c r="D37" s="394"/>
      <c r="E37" s="394"/>
      <c r="F37" s="409" t="n">
        <v>28407</v>
      </c>
      <c r="G37" s="391"/>
    </row>
    <row r="38" customFormat="false" ht="17.4" hidden="false" customHeight="false" outlineLevel="0" collapsed="false">
      <c r="A38" s="408"/>
      <c r="B38" s="405" t="s">
        <v>119</v>
      </c>
      <c r="C38" s="406"/>
      <c r="D38" s="407"/>
      <c r="E38" s="407"/>
      <c r="F38" s="397" t="n">
        <v>28732</v>
      </c>
      <c r="G38" s="391"/>
    </row>
    <row r="39" customFormat="false" ht="17.4" hidden="false" customHeight="false" outlineLevel="0" collapsed="false">
      <c r="B39" s="399" t="s">
        <v>120</v>
      </c>
      <c r="C39" s="400"/>
      <c r="D39" s="401"/>
      <c r="E39" s="401"/>
      <c r="F39" s="398" t="n">
        <v>29012</v>
      </c>
      <c r="G39" s="391"/>
    </row>
    <row r="40" customFormat="false" ht="17.4" hidden="false" customHeight="false" outlineLevel="0" collapsed="false">
      <c r="B40" s="399" t="s">
        <v>121</v>
      </c>
      <c r="C40" s="400"/>
      <c r="D40" s="401"/>
      <c r="E40" s="401"/>
      <c r="F40" s="398" t="n">
        <v>28748</v>
      </c>
      <c r="G40" s="391"/>
    </row>
    <row r="41" customFormat="false" ht="17.4" hidden="false" customHeight="false" outlineLevel="0" collapsed="false">
      <c r="B41" s="399" t="s">
        <v>122</v>
      </c>
      <c r="C41" s="410" t="n">
        <v>1423</v>
      </c>
      <c r="D41" s="411" t="n">
        <v>8988</v>
      </c>
      <c r="E41" s="411" t="n">
        <v>17075</v>
      </c>
      <c r="F41" s="398" t="n">
        <v>27486</v>
      </c>
      <c r="G41" s="391"/>
    </row>
    <row r="42" customFormat="false" ht="17.4" hidden="false" customHeight="false" outlineLevel="0" collapsed="false">
      <c r="B42" s="399" t="s">
        <v>123</v>
      </c>
      <c r="C42" s="410" t="n">
        <v>1486</v>
      </c>
      <c r="D42" s="411" t="n">
        <v>9163</v>
      </c>
      <c r="E42" s="411" t="n">
        <v>17461</v>
      </c>
      <c r="F42" s="398" t="n">
        <v>28110</v>
      </c>
      <c r="G42" s="391"/>
    </row>
    <row r="43" customFormat="false" ht="18" hidden="false" customHeight="false" outlineLevel="0" collapsed="false">
      <c r="B43" s="386" t="s">
        <v>124</v>
      </c>
      <c r="C43" s="412" t="n">
        <v>1516</v>
      </c>
      <c r="D43" s="413" t="n">
        <v>9287</v>
      </c>
      <c r="E43" s="413" t="n">
        <v>17509</v>
      </c>
      <c r="F43" s="404" t="n">
        <v>28312</v>
      </c>
      <c r="G43" s="391"/>
    </row>
    <row r="44" customFormat="false" ht="17.4" hidden="false" customHeight="false" outlineLevel="0" collapsed="false">
      <c r="B44" s="405" t="s">
        <v>125</v>
      </c>
      <c r="C44" s="414" t="n">
        <v>1523</v>
      </c>
      <c r="D44" s="415" t="n">
        <v>9342</v>
      </c>
      <c r="E44" s="415" t="n">
        <v>17337</v>
      </c>
      <c r="F44" s="397" t="n">
        <v>28202</v>
      </c>
      <c r="G44" s="391"/>
      <c r="I44" s="46"/>
    </row>
    <row r="45" customFormat="false" ht="17.4" hidden="false" customHeight="false" outlineLevel="0" collapsed="false">
      <c r="B45" s="399" t="s">
        <v>126</v>
      </c>
      <c r="C45" s="410" t="n">
        <v>1545</v>
      </c>
      <c r="D45" s="411" t="n">
        <v>9406</v>
      </c>
      <c r="E45" s="411" t="n">
        <v>17216</v>
      </c>
      <c r="F45" s="398" t="n">
        <v>28167</v>
      </c>
      <c r="G45" s="391"/>
      <c r="I45" s="46"/>
    </row>
    <row r="46" customFormat="false" ht="17.4" hidden="false" customHeight="false" outlineLevel="0" collapsed="false">
      <c r="B46" s="399" t="s">
        <v>127</v>
      </c>
      <c r="C46" s="410" t="n">
        <v>1580</v>
      </c>
      <c r="D46" s="411" t="n">
        <v>9505</v>
      </c>
      <c r="E46" s="411" t="n">
        <v>17163</v>
      </c>
      <c r="F46" s="398" t="n">
        <f aca="false">C46+D46+E46</f>
        <v>28248</v>
      </c>
      <c r="G46" s="391"/>
      <c r="I46" s="46"/>
    </row>
    <row r="47" customFormat="false" ht="17.4" hidden="false" customHeight="false" outlineLevel="0" collapsed="false">
      <c r="B47" s="399" t="s">
        <v>128</v>
      </c>
      <c r="C47" s="410" t="n">
        <v>1610</v>
      </c>
      <c r="D47" s="411" t="n">
        <v>9793</v>
      </c>
      <c r="E47" s="411" t="n">
        <v>17377</v>
      </c>
      <c r="F47" s="398" t="n">
        <f aca="false">C47+D47+E47</f>
        <v>28780</v>
      </c>
      <c r="G47" s="391"/>
    </row>
    <row r="48" customFormat="false" ht="17.25" hidden="false" customHeight="true" outlineLevel="0" collapsed="false">
      <c r="B48" s="399" t="s">
        <v>129</v>
      </c>
      <c r="C48" s="416" t="n">
        <v>1677</v>
      </c>
      <c r="D48" s="417" t="n">
        <v>10031</v>
      </c>
      <c r="E48" s="417" t="n">
        <v>17303</v>
      </c>
      <c r="F48" s="418" t="n">
        <v>29011</v>
      </c>
      <c r="H48" s="419"/>
      <c r="I48" s="419"/>
      <c r="J48" s="419"/>
      <c r="K48" s="419"/>
      <c r="L48" s="419"/>
      <c r="M48" s="419"/>
      <c r="N48" s="419"/>
    </row>
    <row r="49" customFormat="false" ht="17.25" hidden="false" customHeight="true" outlineLevel="0" collapsed="false">
      <c r="B49" s="392" t="s">
        <v>130</v>
      </c>
      <c r="C49" s="420" t="n">
        <v>1721</v>
      </c>
      <c r="D49" s="421" t="n">
        <v>9894</v>
      </c>
      <c r="E49" s="421" t="n">
        <v>15993</v>
      </c>
      <c r="F49" s="422" t="n">
        <v>27608</v>
      </c>
      <c r="H49" s="419"/>
      <c r="I49" s="419"/>
      <c r="J49" s="419"/>
      <c r="K49" s="419"/>
      <c r="L49" s="419"/>
      <c r="M49" s="419"/>
      <c r="N49" s="419"/>
    </row>
    <row r="50" customFormat="false" ht="17.25" hidden="false" customHeight="true" outlineLevel="0" collapsed="false">
      <c r="B50" s="423" t="s">
        <v>131</v>
      </c>
      <c r="C50" s="424" t="n">
        <v>1761</v>
      </c>
      <c r="D50" s="425" t="n">
        <v>9953</v>
      </c>
      <c r="E50" s="425" t="n">
        <v>15262</v>
      </c>
      <c r="F50" s="426" t="n">
        <f aca="false">C50+D50+E50</f>
        <v>26976</v>
      </c>
      <c r="H50" s="427"/>
      <c r="I50" s="419"/>
      <c r="J50" s="419"/>
      <c r="K50" s="419"/>
      <c r="L50" s="419"/>
      <c r="M50" s="419"/>
      <c r="N50" s="419"/>
    </row>
    <row r="51" customFormat="false" ht="17.25" hidden="false" customHeight="true" outlineLevel="0" collapsed="false">
      <c r="B51" s="428" t="s">
        <v>132</v>
      </c>
      <c r="C51" s="429" t="n">
        <v>1805</v>
      </c>
      <c r="D51" s="430" t="n">
        <v>10150</v>
      </c>
      <c r="E51" s="430" t="n">
        <v>15084</v>
      </c>
      <c r="F51" s="431" t="n">
        <v>27039</v>
      </c>
      <c r="H51" s="427"/>
      <c r="I51" s="419"/>
      <c r="J51" s="419"/>
      <c r="K51" s="419"/>
      <c r="L51" s="419"/>
      <c r="M51" s="419"/>
      <c r="N51" s="419"/>
    </row>
    <row r="52" customFormat="false" ht="17.25" hidden="false" customHeight="true" outlineLevel="0" collapsed="false">
      <c r="B52" s="428" t="s">
        <v>133</v>
      </c>
      <c r="C52" s="429" t="n">
        <v>1802</v>
      </c>
      <c r="D52" s="430" t="n">
        <v>10062</v>
      </c>
      <c r="E52" s="430" t="n">
        <v>14966</v>
      </c>
      <c r="F52" s="431" t="n">
        <v>26830</v>
      </c>
      <c r="H52" s="427"/>
      <c r="I52" s="432"/>
      <c r="J52" s="419"/>
      <c r="K52" s="419"/>
      <c r="L52" s="419"/>
      <c r="M52" s="419"/>
      <c r="N52" s="419"/>
    </row>
    <row r="53" customFormat="false" ht="17.25" hidden="false" customHeight="true" outlineLevel="0" collapsed="false">
      <c r="B53" s="428" t="s">
        <v>134</v>
      </c>
      <c r="C53" s="429" t="n">
        <v>1798</v>
      </c>
      <c r="D53" s="430" t="n">
        <v>10260</v>
      </c>
      <c r="E53" s="430" t="n">
        <v>14651</v>
      </c>
      <c r="F53" s="431" t="n">
        <v>26709</v>
      </c>
      <c r="H53" s="427"/>
      <c r="I53" s="419"/>
      <c r="J53" s="419"/>
      <c r="K53" s="419"/>
      <c r="L53" s="419"/>
      <c r="M53" s="419"/>
      <c r="N53" s="419"/>
    </row>
    <row r="54" customFormat="false" ht="17.25" hidden="false" customHeight="true" outlineLevel="0" collapsed="false">
      <c r="B54" s="428" t="s">
        <v>135</v>
      </c>
      <c r="C54" s="429" t="n">
        <v>1785</v>
      </c>
      <c r="D54" s="430" t="n">
        <v>10182</v>
      </c>
      <c r="E54" s="430" t="n">
        <v>14042</v>
      </c>
      <c r="F54" s="431" t="n">
        <v>26009</v>
      </c>
      <c r="H54" s="427"/>
      <c r="I54" s="419"/>
      <c r="J54" s="419"/>
      <c r="K54" s="419"/>
      <c r="L54" s="419"/>
      <c r="M54" s="419"/>
      <c r="N54" s="419"/>
    </row>
    <row r="55" customFormat="false" ht="17.25" hidden="false" customHeight="true" outlineLevel="0" collapsed="false">
      <c r="B55" s="433" t="s">
        <v>136</v>
      </c>
      <c r="C55" s="434" t="n">
        <v>1752</v>
      </c>
      <c r="D55" s="435" t="n">
        <v>9947</v>
      </c>
      <c r="E55" s="435" t="n">
        <v>13209</v>
      </c>
      <c r="F55" s="436" t="n">
        <v>24908</v>
      </c>
      <c r="H55" s="427"/>
      <c r="I55" s="419"/>
      <c r="J55" s="419"/>
      <c r="K55" s="427"/>
      <c r="L55" s="419"/>
      <c r="M55" s="419"/>
      <c r="N55" s="419"/>
    </row>
    <row r="56" customFormat="false" ht="17.25" hidden="false" customHeight="true" outlineLevel="0" collapsed="false">
      <c r="B56" s="437" t="s">
        <v>137</v>
      </c>
      <c r="C56" s="438" t="n">
        <v>1751</v>
      </c>
      <c r="D56" s="439" t="n">
        <v>9930</v>
      </c>
      <c r="E56" s="439" t="n">
        <v>12944</v>
      </c>
      <c r="F56" s="440" t="n">
        <v>24625</v>
      </c>
      <c r="H56" s="427"/>
      <c r="I56" s="419"/>
      <c r="J56" s="419"/>
      <c r="K56" s="427"/>
      <c r="L56" s="419"/>
      <c r="M56" s="419"/>
      <c r="N56" s="419"/>
    </row>
    <row r="57" customFormat="false" ht="18" hidden="false" customHeight="true" outlineLevel="0" collapsed="false">
      <c r="B57" s="399" t="s">
        <v>138</v>
      </c>
      <c r="C57" s="441" t="n">
        <v>1760</v>
      </c>
      <c r="D57" s="442" t="n">
        <v>9857</v>
      </c>
      <c r="E57" s="430" t="n">
        <v>12595</v>
      </c>
      <c r="F57" s="431" t="n">
        <v>24212</v>
      </c>
      <c r="H57" s="427"/>
      <c r="I57" s="419"/>
      <c r="J57" s="419"/>
      <c r="K57" s="427"/>
      <c r="L57" s="419"/>
      <c r="M57" s="419"/>
      <c r="N57" s="419"/>
    </row>
    <row r="58" customFormat="false" ht="18" hidden="false" customHeight="true" outlineLevel="0" collapsed="false">
      <c r="B58" s="399" t="s">
        <v>139</v>
      </c>
      <c r="C58" s="441" t="n">
        <v>1787</v>
      </c>
      <c r="D58" s="442" t="n">
        <v>9923</v>
      </c>
      <c r="E58" s="442" t="n">
        <v>12429</v>
      </c>
      <c r="F58" s="431" t="n">
        <f aca="false">C58+D58+E58</f>
        <v>24139</v>
      </c>
      <c r="H58" s="427"/>
      <c r="I58" s="419"/>
      <c r="J58" s="419"/>
      <c r="K58" s="419"/>
      <c r="L58" s="419"/>
      <c r="M58" s="419"/>
      <c r="N58" s="419"/>
    </row>
    <row r="59" customFormat="false" ht="18" hidden="false" customHeight="true" outlineLevel="0" collapsed="false">
      <c r="B59" s="399" t="s">
        <v>140</v>
      </c>
      <c r="C59" s="441" t="n">
        <v>1827</v>
      </c>
      <c r="D59" s="442" t="n">
        <v>10148</v>
      </c>
      <c r="E59" s="442" t="n">
        <v>12513</v>
      </c>
      <c r="F59" s="431" t="n">
        <v>24488</v>
      </c>
      <c r="H59" s="427"/>
      <c r="I59" s="419"/>
      <c r="J59" s="419"/>
      <c r="K59" s="419"/>
      <c r="L59" s="419"/>
      <c r="M59" s="419"/>
      <c r="N59" s="419"/>
    </row>
    <row r="60" customFormat="false" ht="18" hidden="false" customHeight="true" outlineLevel="0" collapsed="false">
      <c r="B60" s="399" t="s">
        <v>141</v>
      </c>
      <c r="C60" s="441" t="n">
        <v>1859</v>
      </c>
      <c r="D60" s="442" t="n">
        <v>10243</v>
      </c>
      <c r="E60" s="442" t="n">
        <v>12464</v>
      </c>
      <c r="F60" s="431" t="n">
        <v>24566</v>
      </c>
      <c r="H60" s="427"/>
      <c r="I60" s="419"/>
      <c r="J60" s="419"/>
      <c r="K60" s="419"/>
      <c r="L60" s="419"/>
      <c r="M60" s="419"/>
      <c r="N60" s="419"/>
    </row>
    <row r="61" customFormat="false" ht="18" hidden="false" customHeight="true" outlineLevel="0" collapsed="false">
      <c r="B61" s="392" t="s">
        <v>142</v>
      </c>
      <c r="C61" s="443" t="n">
        <v>1842</v>
      </c>
      <c r="D61" s="444" t="n">
        <v>10303</v>
      </c>
      <c r="E61" s="444" t="n">
        <v>12437</v>
      </c>
      <c r="F61" s="409" t="n">
        <v>24582</v>
      </c>
      <c r="H61" s="427"/>
      <c r="I61" s="419"/>
      <c r="J61" s="419"/>
      <c r="K61" s="419"/>
      <c r="L61" s="419"/>
      <c r="M61" s="419"/>
      <c r="N61" s="419"/>
    </row>
    <row r="62" customFormat="false" ht="17.4" hidden="false" customHeight="false" outlineLevel="0" collapsed="false">
      <c r="B62" s="445" t="s">
        <v>143</v>
      </c>
      <c r="C62" s="446" t="n">
        <v>1883</v>
      </c>
      <c r="D62" s="447" t="n">
        <v>10300</v>
      </c>
      <c r="E62" s="447" t="n">
        <v>12219</v>
      </c>
      <c r="F62" s="431" t="n">
        <v>24402</v>
      </c>
      <c r="G62" s="448"/>
      <c r="H62" s="427"/>
      <c r="O62" s="449"/>
      <c r="P62" s="449"/>
      <c r="Q62" s="449"/>
      <c r="R62" s="449"/>
      <c r="S62" s="449"/>
      <c r="T62" s="449"/>
      <c r="U62" s="449"/>
    </row>
    <row r="63" customFormat="false" ht="17.4" hidden="false" customHeight="false" outlineLevel="0" collapsed="false">
      <c r="B63" s="450" t="s">
        <v>144</v>
      </c>
      <c r="C63" s="451" t="n">
        <v>1870</v>
      </c>
      <c r="D63" s="452" t="n">
        <v>10303</v>
      </c>
      <c r="E63" s="452" t="n">
        <v>12011</v>
      </c>
      <c r="F63" s="431" t="n">
        <v>24184</v>
      </c>
      <c r="G63" s="448"/>
      <c r="H63" s="427"/>
      <c r="O63" s="449"/>
      <c r="P63" s="449"/>
      <c r="Q63" s="449"/>
      <c r="R63" s="449"/>
      <c r="S63" s="449"/>
      <c r="T63" s="449"/>
      <c r="U63" s="449"/>
    </row>
    <row r="64" customFormat="false" ht="17.4" hidden="false" customHeight="false" outlineLevel="0" collapsed="false">
      <c r="B64" s="428" t="s">
        <v>145</v>
      </c>
      <c r="C64" s="410" t="n">
        <v>1897</v>
      </c>
      <c r="D64" s="411" t="n">
        <v>10482</v>
      </c>
      <c r="E64" s="411" t="n">
        <v>12166</v>
      </c>
      <c r="F64" s="431" t="n">
        <v>24545</v>
      </c>
      <c r="G64" s="448"/>
      <c r="H64" s="427"/>
      <c r="O64" s="449"/>
      <c r="P64" s="449"/>
      <c r="Q64" s="449"/>
      <c r="R64" s="449"/>
      <c r="S64" s="449"/>
      <c r="T64" s="449"/>
      <c r="U64" s="449"/>
    </row>
    <row r="65" customFormat="false" ht="17.4" hidden="false" customHeight="false" outlineLevel="0" collapsed="false">
      <c r="B65" s="428" t="s">
        <v>146</v>
      </c>
      <c r="C65" s="410" t="n">
        <v>1932</v>
      </c>
      <c r="D65" s="411" t="n">
        <v>10459</v>
      </c>
      <c r="E65" s="411" t="n">
        <v>11909</v>
      </c>
      <c r="F65" s="431" t="n">
        <v>24300</v>
      </c>
      <c r="G65" s="448"/>
      <c r="H65" s="427"/>
      <c r="O65" s="449"/>
      <c r="P65" s="449"/>
      <c r="Q65" s="449"/>
      <c r="R65" s="449"/>
      <c r="S65" s="449"/>
      <c r="T65" s="449"/>
      <c r="U65" s="449"/>
    </row>
    <row r="66" customFormat="false" ht="17.4" hidden="false" customHeight="false" outlineLevel="0" collapsed="false">
      <c r="B66" s="428" t="s">
        <v>147</v>
      </c>
      <c r="C66" s="410" t="n">
        <v>1901</v>
      </c>
      <c r="D66" s="411" t="n">
        <v>10376</v>
      </c>
      <c r="E66" s="411" t="n">
        <v>11649</v>
      </c>
      <c r="F66" s="431" t="n">
        <v>23926</v>
      </c>
      <c r="G66" s="448"/>
      <c r="H66" s="427"/>
      <c r="O66" s="449"/>
      <c r="P66" s="449"/>
      <c r="Q66" s="449"/>
      <c r="R66" s="449"/>
      <c r="S66" s="449"/>
      <c r="T66" s="449"/>
      <c r="U66" s="449"/>
    </row>
    <row r="67" customFormat="false" ht="18" hidden="false" customHeight="false" outlineLevel="0" collapsed="false">
      <c r="B67" s="433" t="s">
        <v>148</v>
      </c>
      <c r="C67" s="453" t="n">
        <v>1897</v>
      </c>
      <c r="D67" s="454" t="n">
        <v>10280</v>
      </c>
      <c r="E67" s="454" t="n">
        <v>11336</v>
      </c>
      <c r="F67" s="455" t="n">
        <v>23513</v>
      </c>
      <c r="G67" s="448"/>
      <c r="H67" s="427"/>
      <c r="O67" s="449"/>
      <c r="P67" s="449"/>
      <c r="Q67" s="449"/>
      <c r="R67" s="449"/>
      <c r="S67" s="449"/>
      <c r="T67" s="449"/>
      <c r="U67" s="449"/>
    </row>
    <row r="68" customFormat="false" ht="17.4" hidden="false" customHeight="false" outlineLevel="0" collapsed="false">
      <c r="B68" s="423" t="s">
        <v>149</v>
      </c>
      <c r="C68" s="414" t="n">
        <v>1864</v>
      </c>
      <c r="D68" s="415" t="n">
        <v>10196</v>
      </c>
      <c r="E68" s="415" t="n">
        <v>10990</v>
      </c>
      <c r="F68" s="456" t="n">
        <v>23050</v>
      </c>
      <c r="G68" s="448"/>
      <c r="H68" s="427"/>
      <c r="O68" s="449"/>
      <c r="P68" s="449"/>
      <c r="Q68" s="449"/>
      <c r="R68" s="449"/>
      <c r="S68" s="449"/>
      <c r="T68" s="449"/>
      <c r="U68" s="449"/>
    </row>
    <row r="69" customFormat="false" ht="17.4" hidden="false" customHeight="false" outlineLevel="0" collapsed="false">
      <c r="B69" s="399" t="s">
        <v>150</v>
      </c>
      <c r="C69" s="410" t="n">
        <v>1873</v>
      </c>
      <c r="D69" s="411" t="n">
        <v>10127</v>
      </c>
      <c r="E69" s="411" t="n">
        <v>10889</v>
      </c>
      <c r="F69" s="398" t="n">
        <v>22889</v>
      </c>
      <c r="G69" s="448"/>
      <c r="H69" s="427"/>
      <c r="O69" s="449"/>
      <c r="P69" s="449"/>
      <c r="Q69" s="449"/>
      <c r="R69" s="449"/>
      <c r="S69" s="449"/>
      <c r="T69" s="449"/>
      <c r="U69" s="449"/>
    </row>
    <row r="70" customFormat="false" ht="17.4" hidden="false" customHeight="false" outlineLevel="0" collapsed="false">
      <c r="B70" s="399" t="s">
        <v>151</v>
      </c>
      <c r="C70" s="410" t="n">
        <v>1887</v>
      </c>
      <c r="D70" s="411" t="n">
        <v>10278</v>
      </c>
      <c r="E70" s="411" t="n">
        <v>10908</v>
      </c>
      <c r="F70" s="398" t="n">
        <v>23073</v>
      </c>
      <c r="G70" s="448"/>
      <c r="H70" s="427"/>
      <c r="O70" s="449"/>
      <c r="P70" s="449"/>
      <c r="Q70" s="449"/>
      <c r="R70" s="449"/>
      <c r="S70" s="449"/>
      <c r="T70" s="449"/>
      <c r="U70" s="449"/>
    </row>
    <row r="71" customFormat="false" ht="18.75" hidden="false" customHeight="true" outlineLevel="0" collapsed="false">
      <c r="B71" s="399" t="s">
        <v>152</v>
      </c>
      <c r="C71" s="410" t="n">
        <v>1918</v>
      </c>
      <c r="D71" s="411" t="n">
        <v>10506</v>
      </c>
      <c r="E71" s="411" t="n">
        <v>10981</v>
      </c>
      <c r="F71" s="398" t="n">
        <v>23405</v>
      </c>
      <c r="G71" s="448"/>
      <c r="H71" s="427"/>
      <c r="O71" s="449"/>
      <c r="P71" s="449"/>
      <c r="Q71" s="449"/>
      <c r="R71" s="449"/>
      <c r="S71" s="449"/>
      <c r="T71" s="449"/>
      <c r="U71" s="449"/>
    </row>
    <row r="72" customFormat="false" ht="18.75" hidden="false" customHeight="true" outlineLevel="0" collapsed="false">
      <c r="B72" s="399" t="s">
        <v>153</v>
      </c>
      <c r="C72" s="416" t="n">
        <v>1909</v>
      </c>
      <c r="D72" s="417" t="n">
        <v>10734</v>
      </c>
      <c r="E72" s="417" t="n">
        <v>11055</v>
      </c>
      <c r="F72" s="418" t="n">
        <v>23698</v>
      </c>
      <c r="G72" s="448"/>
      <c r="H72" s="427"/>
      <c r="O72" s="449"/>
      <c r="P72" s="449"/>
      <c r="Q72" s="449"/>
      <c r="R72" s="449"/>
      <c r="S72" s="449"/>
      <c r="T72" s="449"/>
      <c r="U72" s="449"/>
    </row>
    <row r="73" customFormat="false" ht="18.75" hidden="false" customHeight="true" outlineLevel="0" collapsed="false">
      <c r="B73" s="392" t="s">
        <v>154</v>
      </c>
      <c r="C73" s="420" t="n">
        <v>1953</v>
      </c>
      <c r="D73" s="421" t="n">
        <v>10906</v>
      </c>
      <c r="E73" s="421" t="n">
        <v>11106</v>
      </c>
      <c r="F73" s="422" t="n">
        <v>23965</v>
      </c>
      <c r="G73" s="448"/>
      <c r="H73" s="427"/>
      <c r="O73" s="449"/>
      <c r="P73" s="449"/>
      <c r="Q73" s="449"/>
      <c r="R73" s="449"/>
      <c r="S73" s="449"/>
      <c r="T73" s="449"/>
      <c r="U73" s="449"/>
    </row>
    <row r="74" customFormat="false" ht="18.75" hidden="false" customHeight="true" outlineLevel="0" collapsed="false">
      <c r="B74" s="445" t="s">
        <v>155</v>
      </c>
      <c r="C74" s="424" t="n">
        <v>1941</v>
      </c>
      <c r="D74" s="425" t="n">
        <v>10915</v>
      </c>
      <c r="E74" s="425" t="n">
        <v>11019</v>
      </c>
      <c r="F74" s="426" t="n">
        <v>23875</v>
      </c>
      <c r="G74" s="448"/>
      <c r="H74" s="427"/>
      <c r="O74" s="449"/>
      <c r="P74" s="449"/>
      <c r="Q74" s="449"/>
      <c r="R74" s="449"/>
      <c r="S74" s="449"/>
      <c r="T74" s="449"/>
      <c r="U74" s="449"/>
    </row>
    <row r="75" customFormat="false" ht="17.4" hidden="false" customHeight="false" outlineLevel="0" collapsed="false">
      <c r="B75" s="399" t="s">
        <v>156</v>
      </c>
      <c r="C75" s="451" t="n">
        <v>1975</v>
      </c>
      <c r="D75" s="452" t="n">
        <v>10984</v>
      </c>
      <c r="E75" s="452" t="n">
        <v>10964</v>
      </c>
      <c r="F75" s="431" t="n">
        <v>23923</v>
      </c>
      <c r="G75" s="448"/>
      <c r="H75" s="427"/>
      <c r="O75" s="449"/>
      <c r="P75" s="449"/>
      <c r="Q75" s="449"/>
      <c r="R75" s="449"/>
      <c r="S75" s="449"/>
      <c r="T75" s="449"/>
      <c r="U75" s="449"/>
    </row>
    <row r="76" customFormat="false" ht="17.4" hidden="false" customHeight="false" outlineLevel="0" collapsed="false">
      <c r="B76" s="399" t="s">
        <v>157</v>
      </c>
      <c r="C76" s="410" t="n">
        <v>1998</v>
      </c>
      <c r="D76" s="411" t="n">
        <v>11167</v>
      </c>
      <c r="E76" s="411" t="n">
        <v>11120</v>
      </c>
      <c r="F76" s="431" t="n">
        <v>24285</v>
      </c>
      <c r="G76" s="448"/>
      <c r="H76" s="427"/>
      <c r="O76" s="449"/>
      <c r="P76" s="449"/>
      <c r="Q76" s="449"/>
      <c r="R76" s="449"/>
      <c r="S76" s="449"/>
      <c r="T76" s="449"/>
      <c r="U76" s="449"/>
    </row>
    <row r="77" customFormat="false" ht="17.4" hidden="false" customHeight="false" outlineLevel="0" collapsed="false">
      <c r="B77" s="399" t="s">
        <v>158</v>
      </c>
      <c r="C77" s="410" t="n">
        <v>1976</v>
      </c>
      <c r="D77" s="411" t="n">
        <v>11182</v>
      </c>
      <c r="E77" s="411" t="n">
        <v>10992</v>
      </c>
      <c r="F77" s="431" t="n">
        <v>24150</v>
      </c>
      <c r="G77" s="448"/>
      <c r="H77" s="427"/>
      <c r="O77" s="449"/>
      <c r="P77" s="449"/>
      <c r="Q77" s="449"/>
      <c r="R77" s="449"/>
      <c r="S77" s="449"/>
      <c r="T77" s="449"/>
      <c r="U77" s="449"/>
    </row>
    <row r="78" customFormat="false" ht="17.4" hidden="false" customHeight="false" outlineLevel="0" collapsed="false">
      <c r="B78" s="399" t="s">
        <v>159</v>
      </c>
      <c r="C78" s="410" t="n">
        <v>1957</v>
      </c>
      <c r="D78" s="411" t="n">
        <v>11091</v>
      </c>
      <c r="E78" s="411" t="n">
        <v>10824</v>
      </c>
      <c r="F78" s="431" t="n">
        <v>23872</v>
      </c>
      <c r="G78" s="457"/>
      <c r="H78" s="448"/>
      <c r="I78" s="427"/>
      <c r="P78" s="449"/>
      <c r="Q78" s="449"/>
      <c r="R78" s="449"/>
      <c r="S78" s="449"/>
      <c r="T78" s="449"/>
      <c r="U78" s="449"/>
      <c r="V78" s="449"/>
    </row>
    <row r="79" customFormat="false" ht="18" hidden="false" customHeight="false" outlineLevel="0" collapsed="false">
      <c r="B79" s="458" t="s">
        <v>160</v>
      </c>
      <c r="C79" s="453" t="n">
        <v>1909</v>
      </c>
      <c r="D79" s="454" t="n">
        <v>10857</v>
      </c>
      <c r="E79" s="454" t="n">
        <v>10306</v>
      </c>
      <c r="F79" s="455" t="n">
        <v>23072</v>
      </c>
      <c r="G79" s="457"/>
      <c r="H79" s="448"/>
      <c r="I79" s="427"/>
      <c r="P79" s="449"/>
      <c r="Q79" s="449"/>
      <c r="R79" s="449"/>
      <c r="S79" s="449"/>
      <c r="T79" s="449"/>
      <c r="U79" s="449"/>
      <c r="V79" s="449"/>
    </row>
    <row r="80" customFormat="false" ht="17.4" hidden="false" customHeight="false" outlineLevel="0" collapsed="false">
      <c r="B80" s="423" t="s">
        <v>161</v>
      </c>
      <c r="C80" s="414" t="n">
        <v>1922</v>
      </c>
      <c r="D80" s="415" t="n">
        <v>10882</v>
      </c>
      <c r="E80" s="415" t="n">
        <v>10224</v>
      </c>
      <c r="F80" s="456" t="n">
        <v>23028</v>
      </c>
      <c r="G80" s="448"/>
      <c r="H80" s="427"/>
      <c r="O80" s="449"/>
      <c r="P80" s="449"/>
      <c r="Q80" s="449"/>
      <c r="R80" s="449"/>
      <c r="S80" s="449"/>
      <c r="T80" s="449"/>
      <c r="U80" s="449"/>
    </row>
    <row r="81" customFormat="false" ht="17.4" hidden="false" customHeight="false" outlineLevel="0" collapsed="false">
      <c r="B81" s="399" t="s">
        <v>162</v>
      </c>
      <c r="C81" s="410" t="n">
        <v>1911</v>
      </c>
      <c r="D81" s="411" t="n">
        <v>10917</v>
      </c>
      <c r="E81" s="411" t="n">
        <v>10210</v>
      </c>
      <c r="F81" s="398" t="n">
        <v>23038</v>
      </c>
      <c r="G81" s="448"/>
      <c r="H81" s="427"/>
      <c r="O81" s="449"/>
      <c r="P81" s="449"/>
      <c r="Q81" s="449"/>
      <c r="R81" s="449"/>
      <c r="S81" s="449"/>
      <c r="T81" s="449"/>
      <c r="U81" s="449"/>
    </row>
    <row r="82" customFormat="false" ht="17.4" hidden="false" customHeight="false" outlineLevel="0" collapsed="false">
      <c r="B82" s="399" t="s">
        <v>163</v>
      </c>
      <c r="C82" s="410" t="n">
        <v>1911</v>
      </c>
      <c r="D82" s="411" t="n">
        <v>11160</v>
      </c>
      <c r="E82" s="411" t="n">
        <v>10261</v>
      </c>
      <c r="F82" s="398" t="n">
        <v>23332</v>
      </c>
      <c r="G82" s="448"/>
      <c r="H82" s="427"/>
      <c r="O82" s="449"/>
      <c r="P82" s="449"/>
      <c r="Q82" s="449"/>
      <c r="R82" s="449"/>
      <c r="S82" s="449"/>
      <c r="T82" s="449"/>
      <c r="U82" s="449"/>
    </row>
    <row r="83" customFormat="false" ht="17.4" hidden="false" customHeight="false" outlineLevel="0" collapsed="false">
      <c r="B83" s="399" t="s">
        <v>164</v>
      </c>
      <c r="C83" s="410" t="n">
        <v>1983</v>
      </c>
      <c r="D83" s="411" t="n">
        <v>11467</v>
      </c>
      <c r="E83" s="411" t="n">
        <v>10455</v>
      </c>
      <c r="F83" s="398" t="n">
        <v>23905</v>
      </c>
      <c r="G83" s="448"/>
      <c r="H83" s="427"/>
      <c r="O83" s="449"/>
      <c r="P83" s="449"/>
      <c r="Q83" s="449"/>
      <c r="R83" s="449"/>
      <c r="S83" s="449"/>
      <c r="T83" s="449"/>
      <c r="U83" s="449"/>
    </row>
    <row r="84" customFormat="false" ht="17.4" hidden="false" customHeight="false" outlineLevel="0" collapsed="false">
      <c r="B84" s="399" t="s">
        <v>165</v>
      </c>
      <c r="C84" s="416" t="n">
        <v>1997</v>
      </c>
      <c r="D84" s="417" t="n">
        <v>11575</v>
      </c>
      <c r="E84" s="417" t="n">
        <v>10493</v>
      </c>
      <c r="F84" s="418" t="n">
        <v>24065</v>
      </c>
      <c r="G84" s="448"/>
      <c r="H84" s="427"/>
      <c r="O84" s="449"/>
      <c r="P84" s="449"/>
      <c r="Q84" s="449"/>
      <c r="R84" s="449"/>
      <c r="S84" s="449"/>
      <c r="T84" s="449"/>
      <c r="U84" s="449"/>
    </row>
    <row r="85" customFormat="false" ht="18" hidden="false" customHeight="false" outlineLevel="0" collapsed="false">
      <c r="B85" s="392" t="s">
        <v>166</v>
      </c>
      <c r="C85" s="420" t="n">
        <v>2032</v>
      </c>
      <c r="D85" s="421" t="n">
        <v>11830</v>
      </c>
      <c r="E85" s="421" t="n">
        <v>10547</v>
      </c>
      <c r="F85" s="422" t="n">
        <v>24409</v>
      </c>
      <c r="G85" s="448"/>
      <c r="H85" s="427"/>
      <c r="O85" s="449"/>
      <c r="P85" s="449"/>
      <c r="Q85" s="449"/>
      <c r="R85" s="449"/>
      <c r="S85" s="449"/>
      <c r="T85" s="449"/>
      <c r="U85" s="449"/>
    </row>
    <row r="86" customFormat="false" ht="17.4" hidden="false" customHeight="false" outlineLevel="0" collapsed="false">
      <c r="B86" s="459" t="s">
        <v>167</v>
      </c>
      <c r="C86" s="425" t="n">
        <v>2040</v>
      </c>
      <c r="D86" s="425" t="n">
        <v>11720</v>
      </c>
      <c r="E86" s="425" t="n">
        <v>10368</v>
      </c>
      <c r="F86" s="426" t="n">
        <v>24128</v>
      </c>
      <c r="G86" s="448"/>
      <c r="H86" s="427"/>
      <c r="O86" s="449"/>
      <c r="P86" s="449"/>
      <c r="Q86" s="449"/>
      <c r="R86" s="449"/>
      <c r="S86" s="449"/>
      <c r="T86" s="449"/>
      <c r="U86" s="449"/>
    </row>
    <row r="87" customFormat="false" ht="17.4" hidden="false" customHeight="false" outlineLevel="0" collapsed="false">
      <c r="B87" s="460" t="s">
        <v>168</v>
      </c>
      <c r="C87" s="461" t="n">
        <v>2069</v>
      </c>
      <c r="D87" s="461" t="n">
        <v>11716</v>
      </c>
      <c r="E87" s="461" t="n">
        <v>10277</v>
      </c>
      <c r="F87" s="462" t="n">
        <v>24062</v>
      </c>
      <c r="G87" s="448"/>
      <c r="H87" s="427"/>
      <c r="O87" s="449"/>
      <c r="P87" s="449"/>
      <c r="Q87" s="449"/>
      <c r="R87" s="449"/>
      <c r="S87" s="449"/>
      <c r="T87" s="449"/>
      <c r="U87" s="449"/>
    </row>
    <row r="88" customFormat="false" ht="18" hidden="false" customHeight="false" outlineLevel="0" collapsed="false">
      <c r="B88" s="463" t="s">
        <v>169</v>
      </c>
      <c r="C88" s="464" t="n">
        <v>2016</v>
      </c>
      <c r="D88" s="464" t="n">
        <v>11638</v>
      </c>
      <c r="E88" s="464" t="n">
        <v>10031</v>
      </c>
      <c r="F88" s="465" t="n">
        <v>23685</v>
      </c>
      <c r="G88" s="448"/>
      <c r="H88" s="427"/>
      <c r="O88" s="449"/>
      <c r="P88" s="449"/>
      <c r="Q88" s="449"/>
      <c r="R88" s="449"/>
      <c r="S88" s="449"/>
      <c r="T88" s="449"/>
      <c r="U88" s="449"/>
    </row>
    <row r="89" customFormat="false" ht="17.4" hidden="false" customHeight="false" outlineLevel="0" collapsed="false">
      <c r="A89" s="466"/>
      <c r="B89" s="467"/>
      <c r="C89" s="468"/>
      <c r="D89" s="468"/>
      <c r="E89" s="468"/>
      <c r="F89" s="469"/>
      <c r="G89" s="448"/>
      <c r="O89" s="449"/>
      <c r="P89" s="449"/>
      <c r="Q89" s="449"/>
      <c r="R89" s="449"/>
      <c r="S89" s="449"/>
      <c r="T89" s="449"/>
      <c r="U89" s="449"/>
    </row>
    <row r="90" customFormat="false" ht="18" hidden="false" customHeight="true" outlineLevel="0" collapsed="false">
      <c r="A90" s="466"/>
      <c r="B90" s="352" t="s">
        <v>12</v>
      </c>
      <c r="C90" s="353"/>
      <c r="D90" s="353"/>
      <c r="E90" s="353"/>
      <c r="F90" s="470"/>
      <c r="G90" s="449"/>
      <c r="H90" s="449"/>
      <c r="I90" s="449"/>
      <c r="J90" s="449"/>
      <c r="K90" s="449"/>
      <c r="L90" s="449"/>
      <c r="M90" s="449"/>
      <c r="N90" s="449"/>
    </row>
    <row r="91" customFormat="false" ht="13.5" hidden="false" customHeight="true" outlineLevel="0" collapsed="false">
      <c r="A91" s="471"/>
      <c r="B91" s="472"/>
      <c r="C91" s="466"/>
      <c r="D91" s="466"/>
      <c r="E91" s="466"/>
      <c r="F91" s="470"/>
      <c r="G91" s="473"/>
      <c r="H91" s="449"/>
      <c r="I91" s="449"/>
      <c r="J91" s="449"/>
      <c r="K91" s="449"/>
      <c r="L91" s="449"/>
      <c r="M91" s="449"/>
      <c r="N91" s="449"/>
    </row>
    <row r="92" customFormat="false" ht="17.4" hidden="false" customHeight="false" outlineLevel="0" collapsed="false">
      <c r="B92" s="474"/>
      <c r="C92" s="475"/>
      <c r="D92" s="475"/>
      <c r="E92" s="475"/>
      <c r="F92" s="473"/>
    </row>
    <row r="93" customFormat="false" ht="12.75" hidden="false" customHeight="true" outlineLevel="0" collapsed="false">
      <c r="G93" s="476"/>
      <c r="H93" s="476"/>
      <c r="I93" s="476"/>
    </row>
    <row r="94" customFormat="false" ht="17.4" hidden="false" customHeight="false" outlineLevel="0" collapsed="false">
      <c r="G94" s="476"/>
      <c r="H94" s="476"/>
      <c r="I94" s="476"/>
    </row>
    <row r="95" customFormat="false" ht="17.4" hidden="false" customHeight="false" outlineLevel="0" collapsed="false">
      <c r="F95" s="477"/>
    </row>
    <row r="96" customFormat="false" ht="17.4" hidden="false" customHeight="false" outlineLevel="0" collapsed="false">
      <c r="F96" s="477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20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3"/>
    <col collapsed="false" customWidth="true" hidden="false" outlineLevel="0" max="3" min="3" style="0" width="49.55"/>
    <col collapsed="false" customWidth="true" hidden="false" outlineLevel="0" max="4" min="4" style="0" width="23.87"/>
    <col collapsed="false" customWidth="true" hidden="false" outlineLevel="0" max="5" min="5" style="0" width="37.55"/>
    <col collapsed="false" customWidth="true" hidden="false" outlineLevel="0" max="6" min="6" style="0" width="21.1"/>
  </cols>
  <sheetData>
    <row r="1" customFormat="false" ht="13.2" hidden="false" customHeight="false" outlineLevel="0" collapsed="false">
      <c r="B1" s="478"/>
    </row>
    <row r="2" customFormat="false" ht="23.25" hidden="false" customHeight="true" outlineLevel="0" collapsed="false">
      <c r="B2" s="479" t="s">
        <v>170</v>
      </c>
      <c r="C2" s="479"/>
      <c r="D2" s="479"/>
      <c r="E2" s="479"/>
      <c r="F2" s="480"/>
    </row>
    <row r="3" customFormat="false" ht="15.75" hidden="false" customHeight="true" outlineLevel="0" collapsed="false">
      <c r="B3" s="479"/>
      <c r="C3" s="479"/>
      <c r="D3" s="479"/>
      <c r="E3" s="479"/>
      <c r="F3" s="480"/>
    </row>
    <row r="4" customFormat="false" ht="15.75" hidden="false" customHeight="true" outlineLevel="0" collapsed="false">
      <c r="B4" s="479"/>
      <c r="C4" s="479"/>
      <c r="D4" s="479"/>
      <c r="E4" s="479"/>
      <c r="F4" s="480"/>
    </row>
    <row r="5" customFormat="false" ht="13.8" hidden="false" customHeight="false" outlineLevel="0" collapsed="false">
      <c r="F5" s="49"/>
      <c r="G5" s="49"/>
      <c r="H5" s="49"/>
      <c r="I5" s="49"/>
      <c r="J5" s="49"/>
    </row>
    <row r="6" customFormat="false" ht="13.2" hidden="false" customHeight="true" outlineLevel="0" collapsed="false">
      <c r="B6" s="481" t="s">
        <v>83</v>
      </c>
      <c r="C6" s="482" t="s">
        <v>171</v>
      </c>
      <c r="D6" s="482" t="s">
        <v>172</v>
      </c>
      <c r="E6" s="483" t="s">
        <v>173</v>
      </c>
      <c r="F6" s="49"/>
      <c r="G6" s="49"/>
      <c r="H6" s="49"/>
      <c r="I6" s="49"/>
      <c r="J6" s="49"/>
    </row>
    <row r="7" customFormat="false" ht="57" hidden="false" customHeight="true" outlineLevel="0" collapsed="false">
      <c r="B7" s="481"/>
      <c r="C7" s="482"/>
      <c r="D7" s="482"/>
      <c r="E7" s="483"/>
      <c r="F7" s="484"/>
      <c r="G7" s="49"/>
      <c r="H7" s="49"/>
      <c r="I7" s="49"/>
      <c r="J7" s="49"/>
    </row>
    <row r="8" customFormat="false" ht="17.25" hidden="false" customHeight="true" outlineLevel="0" collapsed="false">
      <c r="B8" s="485" t="s">
        <v>174</v>
      </c>
      <c r="C8" s="486" t="n">
        <v>1027</v>
      </c>
      <c r="D8" s="487" t="n">
        <v>816</v>
      </c>
      <c r="E8" s="487" t="n">
        <v>241</v>
      </c>
      <c r="F8" s="488"/>
      <c r="G8" s="49"/>
      <c r="H8" s="49"/>
      <c r="I8" s="49"/>
      <c r="J8" s="49"/>
    </row>
    <row r="9" customFormat="false" ht="17.25" hidden="false" customHeight="true" outlineLevel="0" collapsed="false">
      <c r="B9" s="489" t="s">
        <v>175</v>
      </c>
      <c r="C9" s="490" t="n">
        <v>1213</v>
      </c>
      <c r="D9" s="491" t="n">
        <v>970</v>
      </c>
      <c r="E9" s="491" t="n">
        <v>284</v>
      </c>
      <c r="F9" s="488"/>
      <c r="G9" s="49"/>
      <c r="H9" s="49"/>
      <c r="I9" s="49"/>
      <c r="J9" s="49"/>
    </row>
    <row r="10" customFormat="false" ht="17.25" hidden="false" customHeight="true" outlineLevel="0" collapsed="false">
      <c r="B10" s="489" t="s">
        <v>176</v>
      </c>
      <c r="C10" s="490" t="n">
        <v>1217</v>
      </c>
      <c r="D10" s="491" t="n">
        <v>977</v>
      </c>
      <c r="E10" s="491" t="n">
        <v>289</v>
      </c>
      <c r="F10" s="488"/>
      <c r="G10" s="49"/>
      <c r="H10" s="49"/>
      <c r="I10" s="49"/>
      <c r="J10" s="49"/>
    </row>
    <row r="11" customFormat="false" ht="17.25" hidden="false" customHeight="true" outlineLevel="0" collapsed="false">
      <c r="B11" s="492" t="s">
        <v>177</v>
      </c>
      <c r="C11" s="493" t="n">
        <v>1504</v>
      </c>
      <c r="D11" s="494" t="n">
        <v>1192</v>
      </c>
      <c r="E11" s="493" t="n">
        <v>370</v>
      </c>
      <c r="F11" s="488"/>
      <c r="G11" s="49"/>
      <c r="H11" s="49"/>
      <c r="I11" s="49"/>
      <c r="J11" s="49"/>
    </row>
    <row r="12" customFormat="false" ht="17.25" hidden="false" customHeight="true" outlineLevel="0" collapsed="false">
      <c r="B12" s="495" t="s">
        <v>178</v>
      </c>
      <c r="C12" s="496" t="n">
        <v>1545</v>
      </c>
      <c r="D12" s="497" t="n">
        <v>1237</v>
      </c>
      <c r="E12" s="496" t="n">
        <v>372</v>
      </c>
      <c r="F12" s="488"/>
      <c r="G12" s="49"/>
      <c r="H12" s="49"/>
      <c r="I12" s="49"/>
      <c r="J12" s="49"/>
    </row>
    <row r="13" customFormat="false" ht="17.25" hidden="false" customHeight="true" outlineLevel="0" collapsed="false">
      <c r="B13" s="498" t="s">
        <v>179</v>
      </c>
      <c r="C13" s="499" t="n">
        <v>1662</v>
      </c>
      <c r="D13" s="500" t="n">
        <v>1334</v>
      </c>
      <c r="E13" s="499" t="n">
        <v>400</v>
      </c>
      <c r="F13" s="501"/>
      <c r="G13" s="49"/>
      <c r="H13" s="49"/>
      <c r="I13" s="49"/>
      <c r="J13" s="49"/>
    </row>
    <row r="14" customFormat="false" ht="17.25" hidden="false" customHeight="true" outlineLevel="0" collapsed="false">
      <c r="B14" s="502" t="s">
        <v>180</v>
      </c>
      <c r="C14" s="503" t="n">
        <v>1720</v>
      </c>
      <c r="D14" s="504" t="n">
        <v>1380</v>
      </c>
      <c r="E14" s="503" t="n">
        <v>414</v>
      </c>
      <c r="F14" s="501"/>
      <c r="G14" s="49"/>
      <c r="H14" s="49"/>
      <c r="I14" s="49"/>
      <c r="J14" s="49"/>
    </row>
    <row r="15" customFormat="false" ht="17.25" hidden="false" customHeight="true" outlineLevel="0" collapsed="false">
      <c r="B15" s="505" t="s">
        <v>181</v>
      </c>
      <c r="C15" s="506" t="n">
        <v>1650</v>
      </c>
      <c r="D15" s="507" t="n">
        <v>1324</v>
      </c>
      <c r="E15" s="506" t="n">
        <v>400</v>
      </c>
      <c r="F15" s="501"/>
      <c r="G15" s="49"/>
      <c r="H15" s="49"/>
      <c r="I15" s="49"/>
      <c r="J15" s="49"/>
    </row>
    <row r="16" customFormat="false" ht="17.25" hidden="false" customHeight="true" outlineLevel="0" collapsed="false">
      <c r="B16" s="485" t="s">
        <v>182</v>
      </c>
      <c r="C16" s="508" t="n">
        <v>1775</v>
      </c>
      <c r="D16" s="509" t="n">
        <v>1418</v>
      </c>
      <c r="E16" s="510" t="n">
        <v>432</v>
      </c>
      <c r="F16" s="501"/>
      <c r="G16" s="49"/>
      <c r="H16" s="511" t="s">
        <v>183</v>
      </c>
      <c r="I16" s="49"/>
      <c r="J16" s="49"/>
    </row>
    <row r="17" customFormat="false" ht="17.25" hidden="false" customHeight="true" outlineLevel="0" collapsed="false">
      <c r="B17" s="489" t="s">
        <v>184</v>
      </c>
      <c r="C17" s="512" t="n">
        <v>1880</v>
      </c>
      <c r="D17" s="513" t="n">
        <v>1499</v>
      </c>
      <c r="E17" s="514" t="n">
        <v>457</v>
      </c>
      <c r="F17" s="501"/>
      <c r="G17" s="49"/>
      <c r="H17" s="49"/>
      <c r="I17" s="49"/>
      <c r="J17" s="49"/>
    </row>
    <row r="18" customFormat="false" ht="17.25" hidden="false" customHeight="true" outlineLevel="0" collapsed="false">
      <c r="B18" s="489" t="s">
        <v>185</v>
      </c>
      <c r="C18" s="512" t="n">
        <v>1918</v>
      </c>
      <c r="D18" s="513" t="n">
        <v>1541</v>
      </c>
      <c r="E18" s="514" t="n">
        <v>455</v>
      </c>
      <c r="F18" s="501"/>
      <c r="G18" s="49"/>
      <c r="H18" s="49"/>
      <c r="I18" s="49"/>
      <c r="J18" s="49"/>
    </row>
    <row r="19" customFormat="false" ht="17.25" hidden="false" customHeight="true" outlineLevel="0" collapsed="false">
      <c r="B19" s="515" t="s">
        <v>186</v>
      </c>
      <c r="C19" s="512" t="n">
        <v>1994</v>
      </c>
      <c r="D19" s="516" t="n">
        <v>1600</v>
      </c>
      <c r="E19" s="514" t="n">
        <v>482</v>
      </c>
      <c r="F19" s="501"/>
      <c r="G19" s="49"/>
      <c r="H19" s="49"/>
      <c r="I19" s="49"/>
      <c r="J19" s="49"/>
    </row>
    <row r="20" customFormat="false" ht="17.25" hidden="false" customHeight="true" outlineLevel="0" collapsed="false">
      <c r="B20" s="495" t="s">
        <v>187</v>
      </c>
      <c r="C20" s="497" t="n">
        <v>2069</v>
      </c>
      <c r="D20" s="496" t="n">
        <v>1646</v>
      </c>
      <c r="E20" s="517" t="n">
        <v>508</v>
      </c>
      <c r="F20" s="488"/>
      <c r="G20" s="49"/>
      <c r="H20" s="49"/>
      <c r="I20" s="49"/>
      <c r="J20" s="49"/>
    </row>
    <row r="21" customFormat="false" ht="17.25" hidden="false" customHeight="true" outlineLevel="0" collapsed="false">
      <c r="B21" s="498" t="s">
        <v>188</v>
      </c>
      <c r="C21" s="500" t="n">
        <v>2095</v>
      </c>
      <c r="D21" s="499" t="n">
        <v>1669</v>
      </c>
      <c r="E21" s="518" t="n">
        <v>522</v>
      </c>
      <c r="F21" s="488"/>
      <c r="G21" s="49"/>
      <c r="H21" s="49"/>
      <c r="I21" s="49"/>
      <c r="J21" s="49"/>
    </row>
    <row r="22" customFormat="false" ht="17.25" hidden="false" customHeight="true" outlineLevel="0" collapsed="false">
      <c r="B22" s="502" t="s">
        <v>189</v>
      </c>
      <c r="C22" s="503" t="n">
        <v>2155</v>
      </c>
      <c r="D22" s="504" t="n">
        <v>1706</v>
      </c>
      <c r="E22" s="503" t="n">
        <v>551</v>
      </c>
      <c r="F22" s="488"/>
      <c r="G22" s="49"/>
      <c r="H22" s="49"/>
      <c r="I22" s="49"/>
      <c r="J22" s="49"/>
    </row>
    <row r="23" customFormat="false" ht="17.25" hidden="false" customHeight="true" outlineLevel="0" collapsed="false">
      <c r="B23" s="505" t="s">
        <v>190</v>
      </c>
      <c r="C23" s="519" t="n">
        <v>2234</v>
      </c>
      <c r="D23" s="507" t="n">
        <v>1740</v>
      </c>
      <c r="E23" s="519" t="n">
        <v>598</v>
      </c>
      <c r="F23" s="488"/>
      <c r="G23" s="49"/>
      <c r="H23" s="49"/>
      <c r="I23" s="49"/>
      <c r="J23" s="49"/>
    </row>
    <row r="24" customFormat="false" ht="17.25" hidden="false" customHeight="true" outlineLevel="0" collapsed="false">
      <c r="B24" s="485" t="s">
        <v>191</v>
      </c>
      <c r="C24" s="508" t="n">
        <v>2308</v>
      </c>
      <c r="D24" s="509" t="n">
        <v>1804</v>
      </c>
      <c r="E24" s="510" t="n">
        <v>616</v>
      </c>
      <c r="F24" s="488"/>
      <c r="G24" s="49"/>
      <c r="H24" s="49"/>
      <c r="I24" s="49"/>
      <c r="J24" s="49"/>
    </row>
    <row r="25" customFormat="false" ht="17.25" hidden="false" customHeight="true" outlineLevel="0" collapsed="false">
      <c r="B25" s="489" t="s">
        <v>192</v>
      </c>
      <c r="C25" s="512" t="n">
        <v>2338</v>
      </c>
      <c r="D25" s="513" t="n">
        <v>1838</v>
      </c>
      <c r="E25" s="514" t="n">
        <v>611</v>
      </c>
      <c r="F25" s="488"/>
      <c r="G25" s="49"/>
      <c r="H25" s="49"/>
      <c r="I25" s="49"/>
      <c r="J25" s="49"/>
    </row>
    <row r="26" customFormat="false" ht="17.25" hidden="false" customHeight="true" outlineLevel="0" collapsed="false">
      <c r="B26" s="492" t="s">
        <v>193</v>
      </c>
      <c r="C26" s="512" t="n">
        <v>2397</v>
      </c>
      <c r="D26" s="513" t="n">
        <v>1889</v>
      </c>
      <c r="E26" s="514" t="n">
        <v>623</v>
      </c>
      <c r="F26" s="488"/>
      <c r="G26" s="49"/>
      <c r="H26" s="49"/>
      <c r="I26" s="49"/>
      <c r="J26" s="49"/>
    </row>
    <row r="27" customFormat="false" ht="17.25" hidden="false" customHeight="true" outlineLevel="0" collapsed="false">
      <c r="B27" s="492" t="s">
        <v>194</v>
      </c>
      <c r="C27" s="512" t="n">
        <v>2475</v>
      </c>
      <c r="D27" s="516" t="n">
        <v>1945</v>
      </c>
      <c r="E27" s="514" t="n">
        <v>648</v>
      </c>
      <c r="F27" s="488"/>
      <c r="G27" s="49"/>
      <c r="H27" s="49"/>
      <c r="I27" s="49"/>
      <c r="J27" s="49"/>
    </row>
    <row r="28" customFormat="false" ht="17.25" hidden="false" customHeight="true" outlineLevel="0" collapsed="false">
      <c r="B28" s="495" t="s">
        <v>195</v>
      </c>
      <c r="C28" s="497" t="n">
        <v>2548</v>
      </c>
      <c r="D28" s="496" t="n">
        <v>2000</v>
      </c>
      <c r="E28" s="517" t="n">
        <v>666</v>
      </c>
      <c r="F28" s="488"/>
      <c r="G28" s="49"/>
      <c r="H28" s="49"/>
      <c r="I28" s="49"/>
      <c r="J28" s="49"/>
    </row>
    <row r="29" customFormat="false" ht="17.25" hidden="false" customHeight="true" outlineLevel="0" collapsed="false">
      <c r="B29" s="498" t="s">
        <v>196</v>
      </c>
      <c r="C29" s="500" t="n">
        <v>2538</v>
      </c>
      <c r="D29" s="499" t="n">
        <v>1993</v>
      </c>
      <c r="E29" s="518" t="n">
        <v>667</v>
      </c>
      <c r="F29" s="488"/>
      <c r="G29" s="49"/>
      <c r="H29" s="49"/>
      <c r="I29" s="49"/>
      <c r="J29" s="49"/>
    </row>
    <row r="30" customFormat="false" ht="17.25" hidden="false" customHeight="true" outlineLevel="0" collapsed="false">
      <c r="B30" s="520" t="s">
        <v>197</v>
      </c>
      <c r="C30" s="506" t="n">
        <v>2544</v>
      </c>
      <c r="D30" s="521" t="n">
        <v>2008</v>
      </c>
      <c r="E30" s="506" t="n">
        <v>658</v>
      </c>
      <c r="F30" s="488"/>
      <c r="G30" s="49"/>
      <c r="H30" s="49"/>
      <c r="I30" s="49"/>
      <c r="J30" s="49"/>
    </row>
    <row r="31" customFormat="false" ht="14.4" hidden="false" customHeight="false" outlineLevel="0" collapsed="false">
      <c r="B31" s="522" t="s">
        <v>12</v>
      </c>
      <c r="C31" s="46"/>
      <c r="D31" s="46"/>
      <c r="E31" s="46"/>
      <c r="F31" s="49"/>
      <c r="G31" s="49"/>
      <c r="H31" s="49"/>
      <c r="I31" s="49"/>
      <c r="J31" s="49"/>
    </row>
    <row r="32" customFormat="false" ht="13.2" hidden="false" customHeight="true" outlineLevel="0" collapsed="false">
      <c r="B32" s="523"/>
      <c r="C32" s="523"/>
      <c r="D32" s="523"/>
      <c r="E32" s="523"/>
      <c r="F32" s="49"/>
      <c r="G32" s="49"/>
      <c r="H32" s="49"/>
      <c r="I32" s="49"/>
      <c r="J32" s="49"/>
      <c r="M32" s="524"/>
    </row>
    <row r="33" customFormat="false" ht="13.2" hidden="false" customHeight="false" outlineLevel="0" collapsed="false">
      <c r="F33" s="49"/>
      <c r="G33" s="49"/>
      <c r="H33" s="49"/>
      <c r="I33" s="49"/>
      <c r="J33" s="49"/>
    </row>
    <row r="34" customFormat="false" ht="13.2" hidden="false" customHeight="false" outlineLevel="0" collapsed="false">
      <c r="F34" s="49"/>
      <c r="G34" s="49"/>
      <c r="H34" s="49"/>
      <c r="I34" s="49"/>
      <c r="J34" s="49"/>
    </row>
    <row r="35" customFormat="false" ht="13.2" hidden="false" customHeight="false" outlineLevel="0" collapsed="false">
      <c r="F35" s="49"/>
      <c r="G35" s="49"/>
      <c r="H35" s="49"/>
      <c r="I35" s="49"/>
      <c r="J35" s="49"/>
    </row>
    <row r="36" customFormat="false" ht="13.2" hidden="false" customHeight="false" outlineLevel="0" collapsed="false">
      <c r="F36" s="49"/>
      <c r="G36" s="49"/>
      <c r="H36" s="49"/>
      <c r="I36" s="49"/>
      <c r="J36" s="49"/>
    </row>
    <row r="37" customFormat="false" ht="13.2" hidden="false" customHeight="false" outlineLevel="0" collapsed="false">
      <c r="F37" s="49"/>
      <c r="G37" s="49"/>
      <c r="H37" s="49"/>
      <c r="I37" s="49"/>
      <c r="J37" s="49"/>
    </row>
    <row r="38" customFormat="false" ht="13.2" hidden="false" customHeight="false" outlineLevel="0" collapsed="false">
      <c r="F38" s="49"/>
      <c r="G38" s="49"/>
      <c r="H38" s="49"/>
      <c r="I38" s="49"/>
      <c r="J38" s="49"/>
    </row>
    <row r="39" customFormat="false" ht="13.2" hidden="false" customHeight="false" outlineLevel="0" collapsed="false">
      <c r="F39" s="49"/>
      <c r="G39" s="49"/>
      <c r="H39" s="49"/>
      <c r="I39" s="49"/>
      <c r="J39" s="49"/>
    </row>
    <row r="40" customFormat="false" ht="13.2" hidden="false" customHeight="false" outlineLevel="0" collapsed="false">
      <c r="F40" s="49"/>
      <c r="G40" s="49"/>
      <c r="H40" s="49"/>
      <c r="I40" s="49"/>
      <c r="J40" s="49"/>
    </row>
    <row r="41" customFormat="false" ht="13.2" hidden="false" customHeight="false" outlineLevel="0" collapsed="false">
      <c r="F41" s="49"/>
      <c r="G41" s="49"/>
      <c r="H41" s="49"/>
      <c r="I41" s="49"/>
      <c r="J41" s="49"/>
    </row>
  </sheetData>
  <mergeCells count="6">
    <mergeCell ref="B2:E4"/>
    <mergeCell ref="B6:B7"/>
    <mergeCell ref="C6:C7"/>
    <mergeCell ref="D6:D7"/>
    <mergeCell ref="E6:E7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;Katarzyna Styk</dc:creator>
  <dc:description/>
  <dc:language>en-US</dc:language>
  <cp:lastModifiedBy>Katarzyna Styk</cp:lastModifiedBy>
  <cp:lastPrinted>2014-09-09T13:17:03Z</cp:lastPrinted>
  <dcterms:modified xsi:type="dcterms:W3CDTF">2014-12-05T14:47:08Z</dcterms:modified>
  <cp:revision>0</cp:revision>
  <dc:subject/>
  <dc:title/>
</cp:coreProperties>
</file>