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66</definedName>
    <definedName function="false" hidden="false" localSheetId="2" name="_xlnm.Print_Area" vbProcedure="false">'Tab.3'!$A$1:$L$128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89</definedName>
    <definedName function="false" hidden="false" localSheetId="5" name="_xlnm.Print_Area" vbProcedure="false">'Tab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1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lip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10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</t>
  </si>
  <si>
    <t xml:space="preserve">kwiecień 14</t>
  </si>
  <si>
    <t xml:space="preserve">maj 14</t>
  </si>
  <si>
    <t xml:space="preserve">czerwiec 14</t>
  </si>
  <si>
    <t xml:space="preserve">lipiec 14</t>
  </si>
  <si>
    <t xml:space="preserve">Biuro Pełnomocnika Rządu ds. Osób Niepełnosprawnych</t>
  </si>
  <si>
    <t xml:space="preserve">na podstawie danych PFRON - stan na 02.10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7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Dane PFRON - według stanu na dzień 05.10.2014 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65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66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1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74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1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59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1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8" xfId="121"/>
    <cellStyle name="Dziesiętny 9" xfId="122"/>
    <cellStyle name="Dziesiętny [0] 2" xfId="123"/>
    <cellStyle name="Hiperłącze 2" xfId="124"/>
    <cellStyle name="Komórka połączona 2" xfId="125"/>
    <cellStyle name="Komórka zaznaczona 2" xfId="126"/>
    <cellStyle name="Nagłówek 1 2" xfId="127"/>
    <cellStyle name="Nagłówek 2 2" xfId="128"/>
    <cellStyle name="Nagłówek 3 2" xfId="129"/>
    <cellStyle name="Nagłówek 4 2" xfId="130"/>
    <cellStyle name="Neutralne 2" xfId="131"/>
    <cellStyle name="Normalny 2" xfId="132"/>
    <cellStyle name="Normalny 3" xfId="133"/>
    <cellStyle name="Normalny 4" xfId="134"/>
    <cellStyle name="Normalny 5" xfId="135"/>
    <cellStyle name="Normalny_raport SOD 01-12.2004 + kwoty " xfId="136"/>
    <cellStyle name="OBI_ColHeader" xfId="137"/>
    <cellStyle name="Obliczenia 2" xfId="138"/>
    <cellStyle name="Odwiedzone hiperłącze 2" xfId="139"/>
    <cellStyle name="Suma 2" xfId="140"/>
    <cellStyle name="Tekst objaśnienia 2" xfId="141"/>
    <cellStyle name="Tekst ostrzeżenia 2" xfId="142"/>
    <cellStyle name="Tytuł 2" xfId="143"/>
    <cellStyle name="Walutowy 10" xfId="144"/>
    <cellStyle name="Walutowy 11" xfId="145"/>
    <cellStyle name="Walutowy 12" xfId="146"/>
    <cellStyle name="Walutowy 13" xfId="147"/>
    <cellStyle name="Walutowy 14" xfId="148"/>
    <cellStyle name="Walutowy 15" xfId="149"/>
    <cellStyle name="Walutowy 16" xfId="150"/>
    <cellStyle name="Walutowy 17" xfId="151"/>
    <cellStyle name="Walutowy 18" xfId="152"/>
    <cellStyle name="Walutowy 19" xfId="153"/>
    <cellStyle name="Walutowy 2" xfId="154"/>
    <cellStyle name="Walutowy 20" xfId="155"/>
    <cellStyle name="Walutowy 21" xfId="156"/>
    <cellStyle name="Walutowy 22" xfId="157"/>
    <cellStyle name="Walutowy 23" xfId="158"/>
    <cellStyle name="Walutowy 24" xfId="159"/>
    <cellStyle name="Walutowy 25" xfId="160"/>
    <cellStyle name="Walutowy 26" xfId="161"/>
    <cellStyle name="Walutowy 27" xfId="162"/>
    <cellStyle name="Walutowy 28" xfId="163"/>
    <cellStyle name="Walutowy 29" xfId="164"/>
    <cellStyle name="Walutowy 3" xfId="165"/>
    <cellStyle name="Walutowy 30" xfId="166"/>
    <cellStyle name="Walutowy 31" xfId="167"/>
    <cellStyle name="Walutowy 32" xfId="168"/>
    <cellStyle name="Walutowy 33" xfId="169"/>
    <cellStyle name="Walutowy 34" xfId="170"/>
    <cellStyle name="Walutowy 35" xfId="171"/>
    <cellStyle name="Walutowy 36" xfId="172"/>
    <cellStyle name="Walutowy 37" xfId="173"/>
    <cellStyle name="Walutowy 38" xfId="174"/>
    <cellStyle name="Walutowy 39" xfId="175"/>
    <cellStyle name="Walutowy 4" xfId="176"/>
    <cellStyle name="Walutowy 40" xfId="177"/>
    <cellStyle name="Walutowy 41" xfId="178"/>
    <cellStyle name="Walutowy 42" xfId="179"/>
    <cellStyle name="Walutowy 43" xfId="180"/>
    <cellStyle name="Walutowy 44" xfId="181"/>
    <cellStyle name="Walutowy 45" xfId="182"/>
    <cellStyle name="Walutowy 46" xfId="183"/>
    <cellStyle name="Walutowy 47" xfId="184"/>
    <cellStyle name="Walutowy 48" xfId="185"/>
    <cellStyle name="Walutowy 49" xfId="186"/>
    <cellStyle name="Walutowy 5" xfId="187"/>
    <cellStyle name="Walutowy 50" xfId="188"/>
    <cellStyle name="Walutowy 51" xfId="189"/>
    <cellStyle name="Walutowy 52" xfId="190"/>
    <cellStyle name="Walutowy 53" xfId="191"/>
    <cellStyle name="Walutowy 54" xfId="192"/>
    <cellStyle name="Walutowy 55" xfId="193"/>
    <cellStyle name="Walutowy 56" xfId="194"/>
    <cellStyle name="Walutowy 57" xfId="195"/>
    <cellStyle name="Walutowy 58" xfId="196"/>
    <cellStyle name="Walutowy 59" xfId="197"/>
    <cellStyle name="Walutowy 6" xfId="198"/>
    <cellStyle name="Walutowy 60" xfId="199"/>
    <cellStyle name="Walutowy 61" xfId="200"/>
    <cellStyle name="Walutowy 62" xfId="201"/>
    <cellStyle name="Walutowy 63" xfId="202"/>
    <cellStyle name="Walutowy 64" xfId="203"/>
    <cellStyle name="Walutowy 65" xfId="204"/>
    <cellStyle name="Walutowy 66" xfId="205"/>
    <cellStyle name="Walutowy 67" xfId="206"/>
    <cellStyle name="Walutowy 68" xfId="207"/>
    <cellStyle name="Walutowy 69" xfId="208"/>
    <cellStyle name="Walutowy 7" xfId="209"/>
    <cellStyle name="Walutowy 8" xfId="210"/>
    <cellStyle name="Walutowy 9" xfId="211"/>
    <cellStyle name="Walutowy [0] 2" xfId="212"/>
    <cellStyle name="Złe 2" xfId="2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30832050758551"/>
          <c:y val="0.0419443355546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9153186544"/>
          <c:y val="0.173343786750294"/>
          <c:w val="0.924239092879354"/>
          <c:h val="0.74018032144257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0</c:f>
              <c:numCache>
                <c:formatCode>General</c:formatCode>
                <c:ptCount val="12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69</c:v>
                </c:pt>
                <c:pt idx="117">
                  <c:v>84947</c:v>
                </c:pt>
                <c:pt idx="118">
                  <c:v>85468</c:v>
                </c:pt>
                <c:pt idx="119">
                  <c:v>85135</c:v>
                </c:pt>
                <c:pt idx="120">
                  <c:v>85647</c:v>
                </c:pt>
                <c:pt idx="121">
                  <c:v>87028</c:v>
                </c:pt>
                <c:pt idx="122">
                  <c:v>88073</c:v>
                </c:pt>
                <c:pt idx="123">
                  <c:v>92048</c:v>
                </c:pt>
                <c:pt idx="124">
                  <c:v>93379</c:v>
                </c:pt>
                <c:pt idx="125">
                  <c:v>95863</c:v>
                </c:pt>
                <c:pt idx="126">
                  <c:v>9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9350"/>
        <c:axId val="959729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0</c:f>
              <c:numCache>
                <c:formatCode>General</c:formatCode>
                <c:ptCount val="12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77</c:v>
                </c:pt>
                <c:pt idx="117">
                  <c:v>168476</c:v>
                </c:pt>
                <c:pt idx="118">
                  <c:v>168142</c:v>
                </c:pt>
                <c:pt idx="119">
                  <c:v>166838</c:v>
                </c:pt>
                <c:pt idx="120">
                  <c:v>161573</c:v>
                </c:pt>
                <c:pt idx="121">
                  <c:v>161047</c:v>
                </c:pt>
                <c:pt idx="122">
                  <c:v>160235</c:v>
                </c:pt>
                <c:pt idx="123">
                  <c:v>151968</c:v>
                </c:pt>
                <c:pt idx="124">
                  <c:v>149818</c:v>
                </c:pt>
                <c:pt idx="125">
                  <c:v>148226</c:v>
                </c:pt>
                <c:pt idx="126">
                  <c:v>14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0478"/>
        <c:axId val="73640094"/>
      </c:lineChart>
      <c:catAx>
        <c:axId val="7313935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97297"/>
        <c:crossesAt val="0"/>
        <c:auto val="1"/>
        <c:lblAlgn val="ctr"/>
        <c:lblOffset val="100"/>
        <c:noMultiLvlLbl val="0"/>
      </c:catAx>
      <c:valAx>
        <c:axId val="9597297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249866507523"/>
              <c:y val="-0.1183065464523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3139350"/>
        <c:crossesAt val="1"/>
        <c:crossBetween val="midCat"/>
        <c:majorUnit val="10000"/>
      </c:valAx>
      <c:catAx>
        <c:axId val="9121047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640094"/>
        <c:auto val="1"/>
        <c:lblAlgn val="ctr"/>
        <c:lblOffset val="100"/>
        <c:noMultiLvlLbl val="0"/>
      </c:catAx>
      <c:valAx>
        <c:axId val="73640094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6799635644062"/>
              <c:y val="0.1332026656213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1210478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07902754656532"/>
          <c:y val="0.838181105448844"/>
          <c:w val="0.462072431447687"/>
          <c:h val="0.08851430811446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0037049112303"/>
          <c:y val="0.0201308139534884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2321645573372"/>
          <c:y val="0.191860465116279"/>
          <c:w val="0.902931325765435"/>
          <c:h val="0.72020348837209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0</c:f>
              <c:numCache>
                <c:formatCode>General</c:formatCode>
                <c:ptCount val="12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69</c:v>
                </c:pt>
                <c:pt idx="117">
                  <c:v>84947</c:v>
                </c:pt>
                <c:pt idx="118">
                  <c:v>85468</c:v>
                </c:pt>
                <c:pt idx="119">
                  <c:v>85135</c:v>
                </c:pt>
                <c:pt idx="120">
                  <c:v>85647</c:v>
                </c:pt>
                <c:pt idx="121">
                  <c:v>87028</c:v>
                </c:pt>
                <c:pt idx="122">
                  <c:v>88073</c:v>
                </c:pt>
                <c:pt idx="123">
                  <c:v>92048</c:v>
                </c:pt>
                <c:pt idx="124">
                  <c:v>93379</c:v>
                </c:pt>
                <c:pt idx="125">
                  <c:v>95863</c:v>
                </c:pt>
                <c:pt idx="126">
                  <c:v>97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5295"/>
        <c:axId val="1913515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0</c:f>
              <c:numCache>
                <c:formatCode>General</c:formatCode>
                <c:ptCount val="12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77</c:v>
                </c:pt>
                <c:pt idx="117">
                  <c:v>168476</c:v>
                </c:pt>
                <c:pt idx="118">
                  <c:v>168142</c:v>
                </c:pt>
                <c:pt idx="119">
                  <c:v>166838</c:v>
                </c:pt>
                <c:pt idx="120">
                  <c:v>161573</c:v>
                </c:pt>
                <c:pt idx="121">
                  <c:v>161047</c:v>
                </c:pt>
                <c:pt idx="122">
                  <c:v>160235</c:v>
                </c:pt>
                <c:pt idx="123">
                  <c:v>151968</c:v>
                </c:pt>
                <c:pt idx="124">
                  <c:v>149818</c:v>
                </c:pt>
                <c:pt idx="125">
                  <c:v>148226</c:v>
                </c:pt>
                <c:pt idx="126">
                  <c:v>145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0</c:f>
              <c:numCache>
                <c:formatCode>General</c:formatCode>
                <c:ptCount val="12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0</c:v>
                </c:pt>
                <c:pt idx="117">
                  <c:v>253491</c:v>
                </c:pt>
                <c:pt idx="118">
                  <c:v>253610</c:v>
                </c:pt>
                <c:pt idx="119">
                  <c:v>251973</c:v>
                </c:pt>
                <c:pt idx="120">
                  <c:v>247240</c:v>
                </c:pt>
                <c:pt idx="121">
                  <c:v>248096</c:v>
                </c:pt>
                <c:pt idx="122">
                  <c:v>248308</c:v>
                </c:pt>
                <c:pt idx="123">
                  <c:v>244036</c:v>
                </c:pt>
                <c:pt idx="124">
                  <c:v>243197</c:v>
                </c:pt>
                <c:pt idx="125">
                  <c:v>244089</c:v>
                </c:pt>
                <c:pt idx="126">
                  <c:v>24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60812"/>
        <c:axId val="51853719"/>
      </c:lineChart>
      <c:catAx>
        <c:axId val="76635295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135158"/>
        <c:crossesAt val="0"/>
        <c:auto val="1"/>
        <c:lblAlgn val="ctr"/>
        <c:lblOffset val="100"/>
        <c:noMultiLvlLbl val="0"/>
      </c:catAx>
      <c:valAx>
        <c:axId val="19135158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0982246065384"/>
              <c:y val="-0.09803779069767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76635295"/>
        <c:crossesAt val="1"/>
        <c:crossBetween val="midCat"/>
        <c:majorUnit val="10000"/>
      </c:valAx>
      <c:catAx>
        <c:axId val="44060812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853719"/>
        <c:auto val="1"/>
        <c:lblAlgn val="ctr"/>
        <c:lblOffset val="100"/>
        <c:noMultiLvlLbl val="0"/>
      </c:catAx>
      <c:valAx>
        <c:axId val="51853719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8700909926198"/>
              <c:y val="-0.10770348837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4060812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415750318622"/>
          <c:y val="0.870494186046512"/>
          <c:w val="0.425560923560272"/>
          <c:h val="0.0461482558139535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4977394625256"/>
          <c:y val="0.034353716039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59269515754809"/>
          <c:w val="0.917300834011963"/>
          <c:h val="0.79118329466357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0</c:f>
              <c:numCache>
                <c:formatCode>General</c:formatCode>
                <c:ptCount val="12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69</c:v>
                </c:pt>
                <c:pt idx="117">
                  <c:v>84947</c:v>
                </c:pt>
                <c:pt idx="118">
                  <c:v>85468</c:v>
                </c:pt>
                <c:pt idx="119">
                  <c:v>85135</c:v>
                </c:pt>
                <c:pt idx="120">
                  <c:v>85647</c:v>
                </c:pt>
                <c:pt idx="121">
                  <c:v>87028</c:v>
                </c:pt>
                <c:pt idx="122">
                  <c:v>88073</c:v>
                </c:pt>
                <c:pt idx="123">
                  <c:v>92048</c:v>
                </c:pt>
                <c:pt idx="124">
                  <c:v>93379</c:v>
                </c:pt>
                <c:pt idx="125">
                  <c:v>95863</c:v>
                </c:pt>
                <c:pt idx="126">
                  <c:v>97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0</c:f>
              <c:numCache>
                <c:formatCode>General</c:formatCode>
                <c:ptCount val="12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77</c:v>
                </c:pt>
                <c:pt idx="117">
                  <c:v>168476</c:v>
                </c:pt>
                <c:pt idx="118">
                  <c:v>168142</c:v>
                </c:pt>
                <c:pt idx="119">
                  <c:v>166838</c:v>
                </c:pt>
                <c:pt idx="120">
                  <c:v>161573</c:v>
                </c:pt>
                <c:pt idx="121">
                  <c:v>161047</c:v>
                </c:pt>
                <c:pt idx="122">
                  <c:v>160235</c:v>
                </c:pt>
                <c:pt idx="123">
                  <c:v>151968</c:v>
                </c:pt>
                <c:pt idx="124">
                  <c:v>149818</c:v>
                </c:pt>
                <c:pt idx="125">
                  <c:v>148226</c:v>
                </c:pt>
                <c:pt idx="126">
                  <c:v>145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0</c:f>
              <c:strCache>
                <c:ptCount val="12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0</c:f>
              <c:numCache>
                <c:formatCode>General</c:formatCode>
                <c:ptCount val="12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0</c:v>
                </c:pt>
                <c:pt idx="117">
                  <c:v>253491</c:v>
                </c:pt>
                <c:pt idx="118">
                  <c:v>253610</c:v>
                </c:pt>
                <c:pt idx="119">
                  <c:v>251973</c:v>
                </c:pt>
                <c:pt idx="120">
                  <c:v>247240</c:v>
                </c:pt>
                <c:pt idx="121">
                  <c:v>248096</c:v>
                </c:pt>
                <c:pt idx="122">
                  <c:v>248308</c:v>
                </c:pt>
                <c:pt idx="123">
                  <c:v>244036</c:v>
                </c:pt>
                <c:pt idx="124">
                  <c:v>243197</c:v>
                </c:pt>
                <c:pt idx="125">
                  <c:v>244089</c:v>
                </c:pt>
                <c:pt idx="126">
                  <c:v>242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82277"/>
        <c:axId val="59579985"/>
      </c:lineChart>
      <c:catAx>
        <c:axId val="8518227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79985"/>
        <c:crossesAt val="0"/>
        <c:auto val="1"/>
        <c:lblAlgn val="ctr"/>
        <c:lblOffset val="100"/>
        <c:noMultiLvlLbl val="0"/>
      </c:catAx>
      <c:valAx>
        <c:axId val="59579985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82277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919743899357"/>
          <c:y val="0.944465234638126"/>
          <c:w val="0.426974811153857"/>
          <c:h val="0.03697328044308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6</xdr:row>
      <xdr:rowOff>66240</xdr:rowOff>
    </xdr:from>
    <xdr:to>
      <xdr:col>12</xdr:col>
      <xdr:colOff>352800</xdr:colOff>
      <xdr:row>234</xdr:row>
      <xdr:rowOff>123840</xdr:rowOff>
    </xdr:to>
    <xdr:graphicFrame>
      <xdr:nvGraphicFramePr>
        <xdr:cNvPr id="0" name="Chart 12"/>
        <xdr:cNvGraphicFramePr/>
      </xdr:nvGraphicFramePr>
      <xdr:xfrm>
        <a:off x="140400" y="43490880"/>
        <a:ext cx="1146096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35</xdr:row>
      <xdr:rowOff>0</xdr:rowOff>
    </xdr:from>
    <xdr:to>
      <xdr:col>13</xdr:col>
      <xdr:colOff>131760</xdr:colOff>
      <xdr:row>265</xdr:row>
      <xdr:rowOff>95760</xdr:rowOff>
    </xdr:to>
    <xdr:graphicFrame>
      <xdr:nvGraphicFramePr>
        <xdr:cNvPr id="1" name="Chart 12"/>
        <xdr:cNvGraphicFramePr/>
      </xdr:nvGraphicFramePr>
      <xdr:xfrm>
        <a:off x="170640" y="48120480"/>
        <a:ext cx="121456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8</xdr:row>
      <xdr:rowOff>0</xdr:rowOff>
    </xdr:from>
    <xdr:to>
      <xdr:col>13</xdr:col>
      <xdr:colOff>635040</xdr:colOff>
      <xdr:row>207</xdr:row>
      <xdr:rowOff>75960</xdr:rowOff>
    </xdr:to>
    <xdr:graphicFrame>
      <xdr:nvGraphicFramePr>
        <xdr:cNvPr id="2" name="Chart 12"/>
        <xdr:cNvGraphicFramePr/>
      </xdr:nvGraphicFramePr>
      <xdr:xfrm>
        <a:off x="0" y="38852640"/>
        <a:ext cx="1281960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10" min="2" style="0" width="10.41"/>
    <col collapsed="false" customWidth="true" hidden="false" outlineLevel="0" max="11" min="11" style="0" width="11.85"/>
    <col collapsed="false" customWidth="true" hidden="true" outlineLevel="0" max="12" min="12" style="0" width="12.7"/>
    <col collapsed="false" customWidth="true" hidden="false" outlineLevel="0" max="13" min="13" style="0" width="13.28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9</v>
      </c>
      <c r="L7" s="12" t="n">
        <v>244.1</v>
      </c>
      <c r="M7" s="12" t="n">
        <v>242.7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8.75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  <c r="M9" s="16" t="n">
        <v>145.3</v>
      </c>
    </row>
    <row r="10" customFormat="false" ht="18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97.4</v>
      </c>
    </row>
    <row r="11" customFormat="false" ht="18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8.75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7</v>
      </c>
      <c r="L12" s="25" t="n">
        <v>22182</v>
      </c>
      <c r="M12" s="25" t="n">
        <v>22164</v>
      </c>
    </row>
    <row r="13" customFormat="false" ht="18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8.75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301</v>
      </c>
    </row>
    <row r="15" customFormat="false" ht="18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5</v>
      </c>
      <c r="L15" s="27" t="n">
        <v>20863</v>
      </c>
      <c r="M15" s="27" t="n">
        <v>20863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8" t="s">
        <v>12</v>
      </c>
      <c r="J20" s="39"/>
    </row>
    <row r="21" customFormat="false" ht="18" hidden="false" customHeight="false" outlineLevel="0" collapsed="false">
      <c r="J21" s="39"/>
    </row>
    <row r="22" customFormat="false" ht="18" hidden="false" customHeight="false" outlineLevel="0" collapsed="false">
      <c r="J22" s="39"/>
    </row>
    <row r="23" customFormat="false" ht="12.75" hidden="false" customHeight="false" outlineLevel="0" collapsed="false">
      <c r="J23" s="37"/>
    </row>
    <row r="24" customFormat="false" ht="12.75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55" activePane="bottomLeft" state="frozen"/>
      <selection pane="topLeft" activeCell="A1" activeCellId="0" sqref="A1"/>
      <selection pane="bottomLeft" activeCell="N159" activeCellId="0" sqref="N158:N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17.7"/>
    <col collapsed="false" customWidth="true" hidden="false" outlineLevel="0" max="3" min="3" style="40" width="14.99"/>
    <col collapsed="false" customWidth="true" hidden="false" outlineLevel="0" max="4" min="4" style="40" width="11.85"/>
    <col collapsed="false" customWidth="true" hidden="false" outlineLevel="0" max="5" min="5" style="40" width="15.13"/>
    <col collapsed="false" customWidth="true" hidden="false" outlineLevel="0" max="6" min="6" style="40" width="11.42"/>
    <col collapsed="false" customWidth="true" hidden="false" outlineLevel="0" max="7" min="7" style="40" width="15.99"/>
    <col collapsed="false" customWidth="true" hidden="false" outlineLevel="0" max="8" min="8" style="40" width="14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75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7.25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5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5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5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5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5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5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5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5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5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5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5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5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5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5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5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5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5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5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5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5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5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5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5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5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5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7.25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7.25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5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5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5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5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5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5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5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5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5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5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5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5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7.25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7.25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5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5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5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5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5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5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5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5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5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5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5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7.25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7.25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7.25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7.25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7.25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7.25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7.25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7.25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7.25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7.25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7.25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7.25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7.25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7.25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7.25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7.25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7.25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7.25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7.25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7.25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7.25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7.25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7.25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7.25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7.25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7.25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7.25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7.25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7.25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7.25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7.25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7.25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7.25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7.25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7.25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7.25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7.25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7.25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7.25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7.25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7.25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7.25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7.25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7.25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7.25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7.25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7.25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7.25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7.25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7.25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7.25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7.25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7.25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7.25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7.25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7.25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7.25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7.25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7.25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7.25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7.25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7.25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7.25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7.25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7.25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7.25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7.25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7.25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7.25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9.5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9.5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9.5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9.5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9.5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9.5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9.5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9.5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9.5" hidden="false" customHeight="false" outlineLevel="0" collapsed="false">
      <c r="B155" s="122" t="s">
        <v>37</v>
      </c>
      <c r="C155" s="95" t="n">
        <v>1398</v>
      </c>
      <c r="D155" s="79" t="n">
        <v>168077</v>
      </c>
      <c r="E155" s="95" t="n">
        <v>19011</v>
      </c>
      <c r="F155" s="79" t="n">
        <v>83869</v>
      </c>
      <c r="G155" s="95" t="n">
        <v>20410</v>
      </c>
      <c r="H155" s="79" t="n">
        <v>251970</v>
      </c>
      <c r="I155" s="124"/>
      <c r="J155" s="143"/>
      <c r="M155" s="140"/>
      <c r="N155" s="141"/>
      <c r="O155" s="141"/>
      <c r="P155" s="142"/>
    </row>
    <row r="156" customFormat="false" ht="19.5" hidden="false" customHeight="false" outlineLevel="0" collapsed="false">
      <c r="B156" s="122" t="n">
        <v>41560</v>
      </c>
      <c r="C156" s="95" t="n">
        <v>1396</v>
      </c>
      <c r="D156" s="79" t="n">
        <v>168476</v>
      </c>
      <c r="E156" s="95" t="n">
        <v>19264</v>
      </c>
      <c r="F156" s="79" t="n">
        <v>84947</v>
      </c>
      <c r="G156" s="95" t="n">
        <v>20661</v>
      </c>
      <c r="H156" s="79" t="n">
        <v>253491</v>
      </c>
      <c r="I156" s="124"/>
      <c r="J156" s="143"/>
      <c r="M156" s="140"/>
      <c r="N156" s="141"/>
      <c r="O156" s="141"/>
      <c r="P156" s="142"/>
    </row>
    <row r="157" customFormat="false" ht="19.5" hidden="false" customHeight="false" outlineLevel="0" collapsed="false">
      <c r="B157" s="122" t="n">
        <v>41591</v>
      </c>
      <c r="C157" s="95" t="n">
        <v>1394</v>
      </c>
      <c r="D157" s="79" t="n">
        <v>168142</v>
      </c>
      <c r="E157" s="95" t="n">
        <v>19426</v>
      </c>
      <c r="F157" s="79" t="n">
        <v>85468</v>
      </c>
      <c r="G157" s="95" t="n">
        <v>20820</v>
      </c>
      <c r="H157" s="79" t="n">
        <v>253610</v>
      </c>
      <c r="I157" s="124"/>
      <c r="J157" s="143"/>
      <c r="M157" s="140"/>
      <c r="N157" s="141"/>
      <c r="O157" s="141"/>
      <c r="P157" s="142"/>
    </row>
    <row r="158" customFormat="false" ht="19.5" hidden="false" customHeight="false" outlineLevel="0" collapsed="false">
      <c r="B158" s="122" t="s">
        <v>38</v>
      </c>
      <c r="C158" s="95" t="n">
        <v>1392</v>
      </c>
      <c r="D158" s="79" t="n">
        <v>166838</v>
      </c>
      <c r="E158" s="95" t="n">
        <v>19315</v>
      </c>
      <c r="F158" s="79" t="n">
        <v>85135</v>
      </c>
      <c r="G158" s="95" t="n">
        <v>20707</v>
      </c>
      <c r="H158" s="79" t="n">
        <v>251973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1</v>
      </c>
      <c r="E159" s="110" t="n">
        <f aca="false">SUM(E147:E158)/12</f>
        <v>18442</v>
      </c>
      <c r="F159" s="111" t="n">
        <f aca="false">SUM(F147:F158)/12</f>
        <v>82410</v>
      </c>
      <c r="G159" s="136" t="n">
        <f aca="false">SUM(G147:G158)/12</f>
        <v>19849</v>
      </c>
      <c r="H159" s="112" t="n">
        <f aca="false">SUM(H147:H158)/12</f>
        <v>248280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7.25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7.25" hidden="false" customHeight="false" outlineLevel="0" collapsed="false">
      <c r="B164" s="122" t="n">
        <v>41653</v>
      </c>
      <c r="C164" s="119" t="n">
        <v>1376</v>
      </c>
      <c r="D164" s="79" t="n">
        <v>161573</v>
      </c>
      <c r="E164" s="95" t="n">
        <v>19533</v>
      </c>
      <c r="F164" s="79" t="n">
        <v>85647</v>
      </c>
      <c r="G164" s="95" t="n">
        <v>20911</v>
      </c>
      <c r="H164" s="79" t="n">
        <v>247240</v>
      </c>
    </row>
    <row r="165" s="49" customFormat="true" ht="17.25" hidden="false" customHeight="false" outlineLevel="0" collapsed="false">
      <c r="B165" s="122" t="s">
        <v>40</v>
      </c>
      <c r="C165" s="123" t="n">
        <v>1372</v>
      </c>
      <c r="D165" s="114" t="n">
        <v>161047</v>
      </c>
      <c r="E165" s="103" t="n">
        <v>19903</v>
      </c>
      <c r="F165" s="114" t="n">
        <v>87028</v>
      </c>
      <c r="G165" s="95" t="n">
        <v>21276</v>
      </c>
      <c r="H165" s="79" t="n">
        <v>248096</v>
      </c>
    </row>
    <row r="166" s="49" customFormat="true" ht="17.25" hidden="false" customHeight="false" outlineLevel="0" collapsed="false">
      <c r="B166" s="122" t="s">
        <v>41</v>
      </c>
      <c r="C166" s="123" t="n">
        <v>1374</v>
      </c>
      <c r="D166" s="114" t="n">
        <v>160235</v>
      </c>
      <c r="E166" s="103" t="n">
        <v>20095</v>
      </c>
      <c r="F166" s="114" t="n">
        <v>88073</v>
      </c>
      <c r="G166" s="95" t="n">
        <v>21469</v>
      </c>
      <c r="H166" s="79" t="n">
        <v>248308</v>
      </c>
    </row>
    <row r="167" s="49" customFormat="true" ht="17.25" hidden="false" customHeight="false" outlineLevel="0" collapsed="false">
      <c r="B167" s="122" t="s">
        <v>42</v>
      </c>
      <c r="C167" s="123" t="n">
        <v>1339</v>
      </c>
      <c r="D167" s="114" t="n">
        <v>151968</v>
      </c>
      <c r="E167" s="103" t="n">
        <v>20459</v>
      </c>
      <c r="F167" s="114" t="n">
        <v>92048</v>
      </c>
      <c r="G167" s="95" t="n">
        <v>21799</v>
      </c>
      <c r="H167" s="79" t="n">
        <v>244036</v>
      </c>
    </row>
    <row r="168" s="49" customFormat="true" ht="17.25" hidden="false" customHeight="false" outlineLevel="0" collapsed="false">
      <c r="B168" s="122" t="s">
        <v>43</v>
      </c>
      <c r="C168" s="123" t="n">
        <v>1327</v>
      </c>
      <c r="D168" s="114" t="n">
        <v>149818</v>
      </c>
      <c r="E168" s="103" t="n">
        <v>20617</v>
      </c>
      <c r="F168" s="114" t="n">
        <v>93379</v>
      </c>
      <c r="G168" s="95" t="n">
        <v>21944</v>
      </c>
      <c r="H168" s="79" t="n">
        <v>243197</v>
      </c>
    </row>
    <row r="169" s="49" customFormat="true" ht="17.25" hidden="false" customHeight="false" outlineLevel="0" collapsed="false">
      <c r="B169" s="122" t="s">
        <v>44</v>
      </c>
      <c r="C169" s="123" t="n">
        <v>1319</v>
      </c>
      <c r="D169" s="114" t="n">
        <v>148226</v>
      </c>
      <c r="E169" s="103" t="n">
        <v>20863</v>
      </c>
      <c r="F169" s="114" t="n">
        <v>95863</v>
      </c>
      <c r="G169" s="95" t="n">
        <v>22182</v>
      </c>
      <c r="H169" s="79" t="n">
        <v>244089</v>
      </c>
      <c r="I169" s="124"/>
    </row>
    <row r="170" s="49" customFormat="true" ht="17.25" hidden="false" customHeight="false" outlineLevel="0" collapsed="false">
      <c r="B170" s="122" t="s">
        <v>45</v>
      </c>
      <c r="C170" s="133" t="n">
        <v>1301</v>
      </c>
      <c r="D170" s="114" t="n">
        <v>145285</v>
      </c>
      <c r="E170" s="103" t="n">
        <v>20863</v>
      </c>
      <c r="F170" s="114" t="n">
        <v>97397</v>
      </c>
      <c r="G170" s="103" t="n">
        <v>22164</v>
      </c>
      <c r="H170" s="102" t="n">
        <v>242682</v>
      </c>
      <c r="I170" s="124"/>
    </row>
    <row r="171" customFormat="false" ht="15.75" hidden="false" customHeight="true" outlineLevel="0" collapsed="false">
      <c r="B171" s="144"/>
      <c r="C171" s="145"/>
      <c r="D171" s="146"/>
      <c r="E171" s="147"/>
      <c r="F171" s="62"/>
      <c r="G171" s="147"/>
      <c r="H171" s="62"/>
    </row>
    <row r="172" customFormat="false" ht="12.75" hidden="false" customHeight="true" outlineLevel="0" collapsed="false">
      <c r="B172" s="148" t="s">
        <v>11</v>
      </c>
      <c r="C172" s="148"/>
      <c r="D172" s="148"/>
      <c r="E172" s="148"/>
      <c r="F172" s="148"/>
      <c r="G172" s="148"/>
      <c r="H172" s="148"/>
    </row>
    <row r="173" customFormat="false" ht="15.75" hidden="false" customHeight="true" outlineLevel="0" collapsed="false">
      <c r="B173" s="148"/>
      <c r="C173" s="148"/>
      <c r="D173" s="148"/>
      <c r="E173" s="148"/>
      <c r="F173" s="148"/>
      <c r="G173" s="148"/>
      <c r="H173" s="148"/>
    </row>
    <row r="174" customFormat="false" ht="12.75" hidden="false" customHeight="true" outlineLevel="0" collapsed="false">
      <c r="B174" s="149"/>
      <c r="C174" s="149"/>
      <c r="D174" s="149"/>
      <c r="E174" s="149"/>
      <c r="F174" s="149"/>
      <c r="G174" s="149"/>
      <c r="H174" s="149"/>
      <c r="I174" s="150"/>
      <c r="J174" s="150"/>
      <c r="K174" s="150"/>
      <c r="L174" s="150"/>
      <c r="M174" s="150"/>
      <c r="N174" s="150"/>
      <c r="O174" s="150"/>
      <c r="P174" s="151"/>
      <c r="Q174" s="151"/>
      <c r="R174" s="151"/>
      <c r="S174" s="151"/>
      <c r="T174" s="151"/>
      <c r="U174" s="151"/>
      <c r="V174" s="151"/>
      <c r="W174" s="151"/>
      <c r="X174" s="151"/>
      <c r="Y174" s="151"/>
      <c r="Z174" s="151"/>
      <c r="AA174" s="151"/>
      <c r="AB174" s="151"/>
      <c r="AC174" s="151"/>
      <c r="AD174" s="151"/>
      <c r="AE174" s="151"/>
      <c r="AF174" s="151"/>
      <c r="AG174" s="151"/>
      <c r="AH174" s="151"/>
      <c r="AI174" s="151"/>
      <c r="AJ174" s="151"/>
      <c r="AK174" s="151"/>
      <c r="AL174" s="151"/>
      <c r="AM174" s="151"/>
      <c r="AN174" s="151"/>
      <c r="AO174" s="151"/>
      <c r="AP174" s="151"/>
      <c r="AQ174" s="151"/>
      <c r="AR174" s="151"/>
      <c r="AS174" s="151"/>
      <c r="AT174" s="151"/>
      <c r="AU174" s="151"/>
      <c r="AV174" s="151"/>
      <c r="AW174" s="151"/>
      <c r="AX174" s="151"/>
      <c r="AY174" s="151"/>
      <c r="AZ174" s="151"/>
      <c r="BA174" s="151"/>
      <c r="BB174" s="151"/>
      <c r="BC174" s="151"/>
      <c r="BD174" s="151"/>
      <c r="BE174" s="151"/>
      <c r="BF174" s="151"/>
      <c r="BG174" s="151"/>
      <c r="BH174" s="151"/>
      <c r="BI174" s="151"/>
      <c r="BJ174" s="151"/>
      <c r="BK174" s="151"/>
      <c r="BL174" s="151"/>
      <c r="BM174" s="151"/>
      <c r="BN174" s="151"/>
      <c r="BO174" s="151"/>
      <c r="BP174" s="151"/>
      <c r="BQ174" s="151"/>
      <c r="BR174" s="151"/>
      <c r="BS174" s="151"/>
      <c r="BT174" s="151"/>
      <c r="BU174" s="151"/>
      <c r="BV174" s="151"/>
      <c r="BW174" s="151"/>
      <c r="BX174" s="151"/>
      <c r="BY174" s="151"/>
      <c r="BZ174" s="151"/>
      <c r="CA174" s="151"/>
      <c r="CB174" s="151"/>
      <c r="CC174" s="151"/>
      <c r="CD174" s="151"/>
      <c r="CE174" s="151"/>
      <c r="CF174" s="151"/>
      <c r="CG174" s="151"/>
      <c r="CH174" s="151"/>
      <c r="CI174" s="151"/>
      <c r="CJ174" s="151"/>
      <c r="CK174" s="151"/>
      <c r="CL174" s="151"/>
      <c r="CM174" s="151"/>
      <c r="CN174" s="151"/>
      <c r="CO174" s="151"/>
      <c r="CP174" s="151"/>
      <c r="CQ174" s="151"/>
      <c r="CR174" s="151"/>
      <c r="CS174" s="151"/>
      <c r="CT174" s="151"/>
      <c r="CU174" s="151"/>
      <c r="CV174" s="151"/>
      <c r="CW174" s="151"/>
      <c r="CX174" s="151"/>
      <c r="CY174" s="151"/>
      <c r="CZ174" s="151"/>
      <c r="DA174" s="151"/>
      <c r="DB174" s="151"/>
      <c r="DC174" s="151"/>
      <c r="DD174" s="151"/>
      <c r="DE174" s="151"/>
      <c r="DF174" s="151"/>
      <c r="DG174" s="151"/>
      <c r="DH174" s="151"/>
      <c r="DI174" s="151"/>
      <c r="DJ174" s="151"/>
      <c r="DK174" s="151"/>
      <c r="DL174" s="151"/>
      <c r="DM174" s="151"/>
      <c r="DN174" s="151"/>
      <c r="DO174" s="151"/>
      <c r="DP174" s="151"/>
      <c r="DQ174" s="151"/>
      <c r="DR174" s="151"/>
      <c r="DS174" s="151"/>
      <c r="DT174" s="151"/>
      <c r="DU174" s="151"/>
      <c r="DV174" s="151"/>
      <c r="DW174" s="151"/>
      <c r="DX174" s="151"/>
      <c r="DY174" s="151"/>
      <c r="DZ174" s="151"/>
      <c r="EA174" s="151"/>
      <c r="EB174" s="151"/>
      <c r="EC174" s="151"/>
      <c r="ED174" s="151"/>
      <c r="EE174" s="151"/>
      <c r="EF174" s="151"/>
      <c r="EG174" s="151"/>
      <c r="EH174" s="151"/>
      <c r="EI174" s="151"/>
      <c r="EJ174" s="151"/>
      <c r="EK174" s="151"/>
      <c r="EL174" s="151"/>
      <c r="EM174" s="151"/>
      <c r="EN174" s="151"/>
      <c r="EO174" s="151"/>
      <c r="EP174" s="151"/>
      <c r="EQ174" s="151"/>
      <c r="ER174" s="151"/>
      <c r="ES174" s="151"/>
      <c r="ET174" s="151"/>
      <c r="EU174" s="151"/>
      <c r="EV174" s="151"/>
      <c r="EW174" s="151"/>
      <c r="EX174" s="151"/>
      <c r="EY174" s="151"/>
      <c r="EZ174" s="151"/>
      <c r="FA174" s="151"/>
      <c r="FB174" s="151"/>
      <c r="FC174" s="151"/>
      <c r="FD174" s="151"/>
      <c r="FE174" s="151"/>
      <c r="FF174" s="151"/>
      <c r="FG174" s="151"/>
      <c r="FH174" s="151"/>
      <c r="FI174" s="151"/>
      <c r="FJ174" s="151"/>
      <c r="FK174" s="151"/>
      <c r="FL174" s="151"/>
      <c r="FM174" s="151"/>
      <c r="FN174" s="151"/>
      <c r="FO174" s="151"/>
      <c r="FP174" s="151"/>
      <c r="FQ174" s="151"/>
      <c r="FR174" s="151"/>
      <c r="FS174" s="151"/>
      <c r="FT174" s="151"/>
      <c r="FU174" s="151"/>
      <c r="FV174" s="151"/>
      <c r="FW174" s="151"/>
      <c r="FX174" s="151"/>
      <c r="FY174" s="151"/>
      <c r="FZ174" s="151"/>
      <c r="GA174" s="151"/>
      <c r="GB174" s="151"/>
      <c r="GC174" s="151"/>
      <c r="GD174" s="151"/>
      <c r="GE174" s="151"/>
      <c r="GF174" s="151"/>
      <c r="GG174" s="151"/>
      <c r="GH174" s="151"/>
      <c r="GI174" s="151"/>
      <c r="GJ174" s="151"/>
      <c r="GK174" s="151"/>
      <c r="GL174" s="151"/>
      <c r="GM174" s="151"/>
      <c r="GN174" s="151"/>
      <c r="GO174" s="151"/>
      <c r="GP174" s="151"/>
      <c r="GQ174" s="151"/>
      <c r="GR174" s="151"/>
      <c r="GS174" s="151"/>
      <c r="GT174" s="151"/>
      <c r="GU174" s="151"/>
      <c r="GV174" s="151"/>
      <c r="GW174" s="151"/>
      <c r="GX174" s="151"/>
      <c r="GY174" s="151"/>
      <c r="GZ174" s="151"/>
      <c r="HA174" s="151"/>
      <c r="HB174" s="151"/>
      <c r="HC174" s="151"/>
      <c r="HD174" s="151"/>
      <c r="HE174" s="151"/>
      <c r="HF174" s="151"/>
      <c r="HG174" s="151"/>
      <c r="HH174" s="151"/>
      <c r="HI174" s="151"/>
      <c r="HJ174" s="151"/>
      <c r="HK174" s="151"/>
      <c r="HL174" s="151"/>
      <c r="HM174" s="151"/>
      <c r="HN174" s="151"/>
      <c r="HO174" s="151"/>
      <c r="HP174" s="151"/>
      <c r="HQ174" s="151"/>
      <c r="HR174" s="151"/>
      <c r="HS174" s="151"/>
      <c r="HT174" s="151"/>
      <c r="HU174" s="151"/>
      <c r="HV174" s="151"/>
      <c r="HW174" s="151"/>
      <c r="HX174" s="151"/>
      <c r="HY174" s="151"/>
      <c r="HZ174" s="151"/>
      <c r="IA174" s="151"/>
      <c r="IB174" s="151"/>
      <c r="IC174" s="151"/>
      <c r="ID174" s="151"/>
      <c r="IE174" s="151"/>
      <c r="IF174" s="151"/>
      <c r="IG174" s="151"/>
      <c r="IH174" s="151"/>
      <c r="II174" s="151"/>
      <c r="IJ174" s="151"/>
      <c r="IK174" s="151"/>
      <c r="IL174" s="151"/>
      <c r="IM174" s="151"/>
      <c r="IN174" s="151"/>
      <c r="IO174" s="151"/>
      <c r="IP174" s="151"/>
      <c r="IQ174" s="151"/>
      <c r="IR174" s="151"/>
      <c r="IS174" s="151"/>
      <c r="IT174" s="151"/>
      <c r="IU174" s="151"/>
    </row>
    <row r="175" customFormat="false" ht="15.75" hidden="false" customHeight="false" outlineLevel="0" collapsed="false">
      <c r="B175" s="152" t="s">
        <v>46</v>
      </c>
      <c r="C175" s="153"/>
      <c r="D175" s="153"/>
      <c r="E175" s="153"/>
      <c r="F175" s="154"/>
      <c r="G175" s="66"/>
      <c r="H175" s="154"/>
      <c r="I175" s="150"/>
      <c r="J175" s="150"/>
      <c r="K175" s="150"/>
      <c r="L175" s="150"/>
      <c r="M175" s="150"/>
      <c r="N175" s="150"/>
      <c r="O175" s="150"/>
      <c r="P175" s="151"/>
      <c r="Q175" s="151"/>
      <c r="R175" s="151"/>
      <c r="S175" s="151"/>
      <c r="T175" s="151"/>
      <c r="U175" s="151"/>
      <c r="V175" s="151"/>
      <c r="W175" s="151"/>
      <c r="X175" s="151"/>
      <c r="Y175" s="151"/>
      <c r="Z175" s="151"/>
      <c r="AA175" s="151"/>
      <c r="AB175" s="151"/>
      <c r="AC175" s="151"/>
      <c r="AD175" s="151"/>
      <c r="AE175" s="151"/>
      <c r="AF175" s="151"/>
      <c r="AG175" s="151"/>
      <c r="AH175" s="151"/>
      <c r="AI175" s="151"/>
      <c r="AJ175" s="151"/>
      <c r="AK175" s="151"/>
      <c r="AL175" s="151"/>
      <c r="AM175" s="151"/>
      <c r="AN175" s="151"/>
      <c r="AO175" s="151"/>
      <c r="AP175" s="151"/>
      <c r="AQ175" s="151"/>
      <c r="AR175" s="151"/>
      <c r="AS175" s="151"/>
      <c r="AT175" s="151"/>
      <c r="AU175" s="151"/>
      <c r="AV175" s="151"/>
      <c r="AW175" s="151"/>
      <c r="AX175" s="151"/>
      <c r="AY175" s="151"/>
      <c r="AZ175" s="151"/>
      <c r="BA175" s="151"/>
      <c r="BB175" s="151"/>
      <c r="BC175" s="151"/>
      <c r="BD175" s="151"/>
      <c r="BE175" s="151"/>
      <c r="BF175" s="151"/>
      <c r="BG175" s="151"/>
      <c r="BH175" s="151"/>
      <c r="BI175" s="151"/>
      <c r="BJ175" s="151"/>
      <c r="BK175" s="151"/>
      <c r="BL175" s="151"/>
      <c r="BM175" s="151"/>
      <c r="BN175" s="151"/>
      <c r="BO175" s="151"/>
      <c r="BP175" s="151"/>
      <c r="BQ175" s="151"/>
      <c r="BR175" s="151"/>
      <c r="BS175" s="151"/>
      <c r="BT175" s="151"/>
      <c r="BU175" s="151"/>
      <c r="BV175" s="151"/>
      <c r="BW175" s="151"/>
      <c r="BX175" s="151"/>
      <c r="BY175" s="151"/>
      <c r="BZ175" s="151"/>
      <c r="CA175" s="151"/>
      <c r="CB175" s="151"/>
      <c r="CC175" s="151"/>
      <c r="CD175" s="151"/>
      <c r="CE175" s="151"/>
      <c r="CF175" s="151"/>
      <c r="CG175" s="151"/>
      <c r="CH175" s="151"/>
      <c r="CI175" s="151"/>
      <c r="CJ175" s="151"/>
      <c r="CK175" s="151"/>
      <c r="CL175" s="151"/>
      <c r="CM175" s="151"/>
      <c r="CN175" s="151"/>
      <c r="CO175" s="151"/>
      <c r="CP175" s="151"/>
      <c r="CQ175" s="151"/>
      <c r="CR175" s="151"/>
      <c r="CS175" s="151"/>
      <c r="CT175" s="151"/>
      <c r="CU175" s="151"/>
      <c r="CV175" s="151"/>
      <c r="CW175" s="151"/>
      <c r="CX175" s="151"/>
      <c r="CY175" s="151"/>
      <c r="CZ175" s="151"/>
      <c r="DA175" s="151"/>
      <c r="DB175" s="151"/>
      <c r="DC175" s="151"/>
      <c r="DD175" s="151"/>
      <c r="DE175" s="151"/>
      <c r="DF175" s="151"/>
      <c r="DG175" s="151"/>
      <c r="DH175" s="151"/>
      <c r="DI175" s="151"/>
      <c r="DJ175" s="151"/>
      <c r="DK175" s="151"/>
      <c r="DL175" s="151"/>
      <c r="DM175" s="151"/>
      <c r="DN175" s="151"/>
      <c r="DO175" s="151"/>
      <c r="DP175" s="151"/>
      <c r="DQ175" s="151"/>
      <c r="DR175" s="151"/>
      <c r="DS175" s="151"/>
      <c r="DT175" s="151"/>
      <c r="DU175" s="151"/>
      <c r="DV175" s="151"/>
      <c r="DW175" s="151"/>
      <c r="DX175" s="151"/>
      <c r="DY175" s="151"/>
      <c r="DZ175" s="151"/>
      <c r="EA175" s="151"/>
      <c r="EB175" s="151"/>
      <c r="EC175" s="151"/>
      <c r="ED175" s="151"/>
      <c r="EE175" s="151"/>
      <c r="EF175" s="151"/>
      <c r="EG175" s="151"/>
      <c r="EH175" s="151"/>
      <c r="EI175" s="151"/>
      <c r="EJ175" s="151"/>
      <c r="EK175" s="151"/>
      <c r="EL175" s="151"/>
      <c r="EM175" s="151"/>
      <c r="EN175" s="151"/>
      <c r="EO175" s="151"/>
      <c r="EP175" s="151"/>
      <c r="EQ175" s="151"/>
      <c r="ER175" s="151"/>
      <c r="ES175" s="151"/>
      <c r="ET175" s="151"/>
      <c r="EU175" s="151"/>
      <c r="EV175" s="151"/>
      <c r="EW175" s="151"/>
      <c r="EX175" s="151"/>
      <c r="EY175" s="151"/>
      <c r="EZ175" s="151"/>
      <c r="FA175" s="151"/>
      <c r="FB175" s="151"/>
      <c r="FC175" s="151"/>
      <c r="FD175" s="151"/>
      <c r="FE175" s="151"/>
      <c r="FF175" s="151"/>
      <c r="FG175" s="151"/>
      <c r="FH175" s="151"/>
      <c r="FI175" s="151"/>
      <c r="FJ175" s="151"/>
      <c r="FK175" s="151"/>
      <c r="FL175" s="151"/>
      <c r="FM175" s="151"/>
      <c r="FN175" s="151"/>
      <c r="FO175" s="151"/>
      <c r="FP175" s="151"/>
      <c r="FQ175" s="151"/>
      <c r="FR175" s="151"/>
      <c r="FS175" s="151"/>
      <c r="FT175" s="151"/>
      <c r="FU175" s="151"/>
      <c r="FV175" s="151"/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</row>
    <row r="176" customFormat="false" ht="15.75" hidden="false" customHeight="false" outlineLevel="0" collapsed="false">
      <c r="B176" s="152" t="s">
        <v>47</v>
      </c>
    </row>
    <row r="178" customFormat="false" ht="15.75" hidden="false" customHeight="false" outlineLevel="0" collapsed="false">
      <c r="C178" s="153"/>
      <c r="D178" s="153"/>
      <c r="E178" s="153"/>
      <c r="F178" s="154"/>
      <c r="G178" s="66"/>
      <c r="H178" s="154"/>
    </row>
    <row r="179" customFormat="false" ht="15.75" hidden="false" customHeight="false" outlineLevel="0" collapsed="false">
      <c r="C179" s="155"/>
      <c r="D179" s="156"/>
      <c r="E179" s="155"/>
      <c r="F179" s="156"/>
      <c r="G179" s="155"/>
      <c r="H179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2:H173"/>
    <mergeCell ref="B174:H174"/>
    <mergeCell ref="P174:W175"/>
    <mergeCell ref="X174:AE175"/>
    <mergeCell ref="AF174:AM175"/>
    <mergeCell ref="AN174:AU175"/>
    <mergeCell ref="AV174:BC175"/>
    <mergeCell ref="BD174:BK175"/>
    <mergeCell ref="BL174:BS175"/>
    <mergeCell ref="BT174:CA175"/>
    <mergeCell ref="CB174:CI175"/>
    <mergeCell ref="CJ174:CQ175"/>
    <mergeCell ref="CR174:CY175"/>
    <mergeCell ref="CZ174:DG175"/>
    <mergeCell ref="DH174:DO175"/>
    <mergeCell ref="DP174:DW175"/>
    <mergeCell ref="DX174:EE175"/>
    <mergeCell ref="EF174:EM175"/>
    <mergeCell ref="EN174:EU175"/>
    <mergeCell ref="EV174:FC175"/>
    <mergeCell ref="FD174:FK175"/>
    <mergeCell ref="FL174:FS175"/>
    <mergeCell ref="FT174:GA175"/>
    <mergeCell ref="GB174:GI175"/>
    <mergeCell ref="GJ174:GQ175"/>
    <mergeCell ref="GR174:GY175"/>
    <mergeCell ref="GZ174:HG175"/>
    <mergeCell ref="HH174:HO175"/>
    <mergeCell ref="HP174:HW175"/>
    <mergeCell ref="HX174:IE175"/>
    <mergeCell ref="IF174:IM175"/>
    <mergeCell ref="IN174:IU17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6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pageBreakPreview" topLeftCell="B97" colorId="64" zoomScale="75" zoomScaleNormal="100" zoomScalePageLayoutView="75" workbookViewId="0">
      <selection pane="topLeft" activeCell="R116" activeCellId="0" sqref="R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18.28"/>
    <col collapsed="false" customWidth="true" hidden="false" outlineLevel="0" max="3" min="3" style="40" width="14.7"/>
    <col collapsed="false" customWidth="true" hidden="false" outlineLevel="0" max="4" min="4" style="40" width="13.7"/>
    <col collapsed="false" customWidth="true" hidden="false" outlineLevel="0" max="5" min="5" style="40" width="14.14"/>
    <col collapsed="false" customWidth="true" hidden="false" outlineLevel="0" max="6" min="6" style="40" width="15.41"/>
    <col collapsed="false" customWidth="true" hidden="false" outlineLevel="0" max="8" min="7" style="40" width="13.7"/>
    <col collapsed="false" customWidth="true" hidden="false" outlineLevel="0" max="9" min="9" style="40" width="15.41"/>
    <col collapsed="false" customWidth="true" hidden="false" outlineLevel="0" max="11" min="10" style="40" width="13.14"/>
    <col collapsed="false" customWidth="true" hidden="false" outlineLevel="0" max="14" min="13" style="0" width="9.28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13.14"/>
    <col collapsed="false" customWidth="true" hidden="false" outlineLevel="0" max="18" min="18" style="0" width="21.99"/>
    <col collapsed="false" customWidth="true" hidden="false" outlineLevel="0" max="20" min="19" style="0" width="9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B1" s="41" t="s">
        <v>48</v>
      </c>
    </row>
    <row r="2" customFormat="false" ht="18.75" hidden="false" customHeight="false" outlineLevel="0" collapsed="false">
      <c r="B2" s="157" t="s">
        <v>49</v>
      </c>
      <c r="C2" s="41" t="s">
        <v>50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1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25" hidden="false" customHeight="true" outlineLevel="0" collapsed="false">
      <c r="B6" s="159"/>
      <c r="C6" s="162" t="s">
        <v>20</v>
      </c>
      <c r="D6" s="163" t="s">
        <v>52</v>
      </c>
      <c r="E6" s="163"/>
      <c r="F6" s="162" t="s">
        <v>20</v>
      </c>
      <c r="G6" s="163" t="s">
        <v>52</v>
      </c>
      <c r="H6" s="163"/>
      <c r="I6" s="162" t="s">
        <v>20</v>
      </c>
      <c r="J6" s="163" t="s">
        <v>52</v>
      </c>
      <c r="K6" s="163"/>
    </row>
    <row r="7" customFormat="false" ht="18" hidden="false" customHeight="false" outlineLevel="0" collapsed="false">
      <c r="B7" s="159"/>
      <c r="C7" s="162"/>
      <c r="D7" s="164" t="s">
        <v>53</v>
      </c>
      <c r="E7" s="165" t="s">
        <v>54</v>
      </c>
      <c r="F7" s="162"/>
      <c r="G7" s="164" t="s">
        <v>53</v>
      </c>
      <c r="H7" s="165" t="s">
        <v>54</v>
      </c>
      <c r="I7" s="162"/>
      <c r="J7" s="164" t="s">
        <v>53</v>
      </c>
      <c r="K7" s="165" t="s">
        <v>54</v>
      </c>
    </row>
    <row r="8" customFormat="false" ht="19.5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7.25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7.25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7.25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7.25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7.25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7.25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7.25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7.25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7.25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1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52</v>
      </c>
      <c r="E24" s="163"/>
      <c r="F24" s="162" t="s">
        <v>20</v>
      </c>
      <c r="G24" s="163" t="s">
        <v>52</v>
      </c>
      <c r="H24" s="163"/>
      <c r="I24" s="162" t="s">
        <v>20</v>
      </c>
      <c r="J24" s="163" t="s">
        <v>52</v>
      </c>
      <c r="K24" s="163"/>
    </row>
    <row r="25" customFormat="false" ht="16.5" hidden="false" customHeight="true" outlineLevel="0" collapsed="false">
      <c r="B25" s="159"/>
      <c r="C25" s="162"/>
      <c r="D25" s="164" t="s">
        <v>53</v>
      </c>
      <c r="E25" s="165" t="s">
        <v>54</v>
      </c>
      <c r="F25" s="162"/>
      <c r="G25" s="164" t="s">
        <v>53</v>
      </c>
      <c r="H25" s="165" t="s">
        <v>54</v>
      </c>
      <c r="I25" s="162"/>
      <c r="J25" s="164" t="s">
        <v>53</v>
      </c>
      <c r="K25" s="165" t="s">
        <v>54</v>
      </c>
    </row>
    <row r="26" customFormat="false" ht="17.25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7.25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1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52</v>
      </c>
      <c r="E42" s="163"/>
      <c r="F42" s="162" t="s">
        <v>20</v>
      </c>
      <c r="G42" s="163" t="s">
        <v>52</v>
      </c>
      <c r="H42" s="163"/>
      <c r="I42" s="162" t="s">
        <v>20</v>
      </c>
      <c r="J42" s="163" t="s">
        <v>52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3</v>
      </c>
      <c r="E43" s="165" t="s">
        <v>54</v>
      </c>
      <c r="F43" s="162"/>
      <c r="G43" s="164" t="s">
        <v>53</v>
      </c>
      <c r="H43" s="165" t="s">
        <v>54</v>
      </c>
      <c r="I43" s="162"/>
      <c r="J43" s="164" t="s">
        <v>53</v>
      </c>
      <c r="K43" s="165" t="s">
        <v>54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7.25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7.25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7.25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75" hidden="false" customHeight="true" outlineLevel="0" collapsed="false">
      <c r="B59" s="159" t="s">
        <v>51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25" hidden="false" customHeight="true" outlineLevel="0" collapsed="false">
      <c r="B60" s="159"/>
      <c r="C60" s="162" t="s">
        <v>20</v>
      </c>
      <c r="D60" s="163" t="s">
        <v>52</v>
      </c>
      <c r="E60" s="163"/>
      <c r="F60" s="162" t="s">
        <v>20</v>
      </c>
      <c r="G60" s="163" t="s">
        <v>52</v>
      </c>
      <c r="H60" s="163"/>
      <c r="I60" s="162" t="s">
        <v>20</v>
      </c>
      <c r="J60" s="163" t="s">
        <v>52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3</v>
      </c>
      <c r="E61" s="165" t="s">
        <v>54</v>
      </c>
      <c r="F61" s="162"/>
      <c r="G61" s="164" t="s">
        <v>53</v>
      </c>
      <c r="H61" s="165" t="s">
        <v>54</v>
      </c>
      <c r="I61" s="162"/>
      <c r="J61" s="164" t="s">
        <v>53</v>
      </c>
      <c r="K61" s="165" t="s">
        <v>54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7.25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7.25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7.25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7.25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7.25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7.25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7.25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7.25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7.25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20.25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75" hidden="false" customHeight="true" outlineLevel="0" collapsed="false">
      <c r="B77" s="159" t="s">
        <v>51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25" hidden="false" customHeight="true" outlineLevel="0" collapsed="false">
      <c r="B78" s="159"/>
      <c r="C78" s="162" t="s">
        <v>20</v>
      </c>
      <c r="D78" s="163" t="s">
        <v>52</v>
      </c>
      <c r="E78" s="163"/>
      <c r="F78" s="162" t="s">
        <v>20</v>
      </c>
      <c r="G78" s="163" t="s">
        <v>52</v>
      </c>
      <c r="H78" s="163"/>
      <c r="I78" s="162" t="s">
        <v>20</v>
      </c>
      <c r="J78" s="163" t="s">
        <v>52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3</v>
      </c>
      <c r="E79" s="165" t="s">
        <v>54</v>
      </c>
      <c r="F79" s="162"/>
      <c r="G79" s="164" t="s">
        <v>53</v>
      </c>
      <c r="H79" s="165" t="s">
        <v>54</v>
      </c>
      <c r="I79" s="162"/>
      <c r="J79" s="164" t="s">
        <v>53</v>
      </c>
      <c r="K79" s="165" t="s">
        <v>54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7.25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7.25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7.25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7.25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7.25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7.25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7.25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7.25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7.25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7.25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7.25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7.25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1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52</v>
      </c>
      <c r="E96" s="163"/>
      <c r="F96" s="162" t="s">
        <v>20</v>
      </c>
      <c r="G96" s="163" t="s">
        <v>52</v>
      </c>
      <c r="H96" s="163"/>
      <c r="I96" s="162" t="s">
        <v>20</v>
      </c>
      <c r="J96" s="163" t="s">
        <v>52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3</v>
      </c>
      <c r="E97" s="165" t="s">
        <v>54</v>
      </c>
      <c r="F97" s="162"/>
      <c r="G97" s="164" t="s">
        <v>53</v>
      </c>
      <c r="H97" s="165" t="s">
        <v>54</v>
      </c>
      <c r="I97" s="162"/>
      <c r="J97" s="164" t="s">
        <v>53</v>
      </c>
      <c r="K97" s="165" t="s">
        <v>54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77</v>
      </c>
      <c r="E106" s="167" t="n">
        <v>159441.702</v>
      </c>
      <c r="F106" s="95" t="n">
        <v>19011</v>
      </c>
      <c r="G106" s="79" t="n">
        <v>83869</v>
      </c>
      <c r="H106" s="167" t="n">
        <v>78969.034</v>
      </c>
      <c r="I106" s="95" t="n">
        <v>20410</v>
      </c>
      <c r="J106" s="79" t="n">
        <v>251970</v>
      </c>
      <c r="K106" s="167" t="n">
        <v>238434.736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76</v>
      </c>
      <c r="E107" s="167" t="n">
        <v>159747.605</v>
      </c>
      <c r="F107" s="95" t="n">
        <v>19264</v>
      </c>
      <c r="G107" s="79" t="n">
        <v>84947</v>
      </c>
      <c r="H107" s="167" t="n">
        <v>79931.529</v>
      </c>
      <c r="I107" s="95" t="n">
        <v>20661</v>
      </c>
      <c r="J107" s="79" t="n">
        <v>253491</v>
      </c>
      <c r="K107" s="167" t="n">
        <v>239745.311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42</v>
      </c>
      <c r="E108" s="167" t="n">
        <v>159773.318</v>
      </c>
      <c r="F108" s="95" t="n">
        <v>19426</v>
      </c>
      <c r="G108" s="79" t="n">
        <v>85468</v>
      </c>
      <c r="H108" s="167" t="n">
        <v>80429</v>
      </c>
      <c r="I108" s="95" t="n">
        <v>20820</v>
      </c>
      <c r="J108" s="79" t="n">
        <v>253610</v>
      </c>
      <c r="K108" s="167" t="n">
        <v>240202.318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38</v>
      </c>
      <c r="E109" s="167" t="n">
        <v>158938.759</v>
      </c>
      <c r="F109" s="95" t="n">
        <v>19315</v>
      </c>
      <c r="G109" s="79" t="n">
        <v>85135</v>
      </c>
      <c r="H109" s="167" t="n">
        <v>80267.119</v>
      </c>
      <c r="I109" s="95" t="n">
        <v>20707</v>
      </c>
      <c r="J109" s="79" t="n">
        <v>251973</v>
      </c>
      <c r="K109" s="167" t="n">
        <v>239205.878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1</v>
      </c>
      <c r="E110" s="171" t="n">
        <f aca="false">SUM(E98:E109)/12</f>
        <v>157143</v>
      </c>
      <c r="F110" s="170" t="n">
        <f aca="false">SUM(F98:F109)/12</f>
        <v>18442</v>
      </c>
      <c r="G110" s="171" t="n">
        <f aca="false">SUM(G98:G109)/12</f>
        <v>82410</v>
      </c>
      <c r="H110" s="171" t="n">
        <f aca="false">SUM(H98:H109)/12</f>
        <v>77578</v>
      </c>
      <c r="I110" s="170" t="n">
        <f aca="false">SUM(I98:I109)/12</f>
        <v>19849</v>
      </c>
      <c r="J110" s="171" t="n">
        <f aca="false">SUM(J98:J109)/12</f>
        <v>248280</v>
      </c>
      <c r="K110" s="171" t="n">
        <f aca="false">SUM(K98:K109)/12</f>
        <v>234795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1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52</v>
      </c>
      <c r="E114" s="163"/>
      <c r="F114" s="162" t="s">
        <v>20</v>
      </c>
      <c r="G114" s="163" t="s">
        <v>52</v>
      </c>
      <c r="H114" s="163"/>
      <c r="I114" s="162" t="s">
        <v>20</v>
      </c>
      <c r="J114" s="163" t="s">
        <v>52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3</v>
      </c>
      <c r="E115" s="165" t="s">
        <v>54</v>
      </c>
      <c r="F115" s="162"/>
      <c r="G115" s="164" t="s">
        <v>53</v>
      </c>
      <c r="H115" s="165" t="s">
        <v>54</v>
      </c>
      <c r="I115" s="162"/>
      <c r="J115" s="164" t="s">
        <v>53</v>
      </c>
      <c r="K115" s="165" t="s">
        <v>54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73</v>
      </c>
      <c r="E116" s="167" t="n">
        <v>153414.393</v>
      </c>
      <c r="F116" s="95" t="n">
        <v>19533</v>
      </c>
      <c r="G116" s="79" t="n">
        <v>85647</v>
      </c>
      <c r="H116" s="167" t="n">
        <v>80519.586</v>
      </c>
      <c r="I116" s="95" t="n">
        <v>20911</v>
      </c>
      <c r="J116" s="79" t="n">
        <v>247240</v>
      </c>
      <c r="K116" s="167" t="n">
        <v>233953.413</v>
      </c>
      <c r="L116" s="124"/>
      <c r="M116" s="188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47</v>
      </c>
      <c r="E117" s="167" t="n">
        <v>152908.009</v>
      </c>
      <c r="F117" s="95" t="n">
        <v>19903</v>
      </c>
      <c r="G117" s="79" t="n">
        <v>87028</v>
      </c>
      <c r="H117" s="167" t="n">
        <v>81950.412</v>
      </c>
      <c r="I117" s="95" t="n">
        <v>21276</v>
      </c>
      <c r="J117" s="79" t="n">
        <v>248096</v>
      </c>
      <c r="K117" s="167" t="n">
        <v>234878.921</v>
      </c>
      <c r="L117" s="124"/>
      <c r="M117" s="188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35</v>
      </c>
      <c r="E118" s="167" t="n">
        <v>151938.872</v>
      </c>
      <c r="F118" s="95" t="n">
        <v>20095</v>
      </c>
      <c r="G118" s="79" t="n">
        <v>88073</v>
      </c>
      <c r="H118" s="167" t="n">
        <v>82752.508</v>
      </c>
      <c r="I118" s="95" t="n">
        <v>21469</v>
      </c>
      <c r="J118" s="79" t="n">
        <v>248308</v>
      </c>
      <c r="K118" s="167" t="n">
        <v>234691.38</v>
      </c>
      <c r="L118" s="124"/>
      <c r="M118" s="188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2</v>
      </c>
      <c r="C119" s="95" t="n">
        <v>1339</v>
      </c>
      <c r="D119" s="79" t="n">
        <v>151968</v>
      </c>
      <c r="E119" s="167" t="n">
        <v>143634.806</v>
      </c>
      <c r="F119" s="95" t="n">
        <v>20459</v>
      </c>
      <c r="G119" s="79" t="n">
        <v>92048</v>
      </c>
      <c r="H119" s="167" t="n">
        <v>86538.114</v>
      </c>
      <c r="I119" s="95" t="n">
        <v>21799</v>
      </c>
      <c r="J119" s="79" t="n">
        <v>244036</v>
      </c>
      <c r="K119" s="167" t="n">
        <v>230190.241</v>
      </c>
      <c r="L119" s="124"/>
      <c r="M119" s="188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7</v>
      </c>
      <c r="D120" s="79" t="n">
        <v>149818</v>
      </c>
      <c r="E120" s="167" t="n">
        <v>141638.747</v>
      </c>
      <c r="F120" s="95" t="n">
        <v>20617</v>
      </c>
      <c r="G120" s="79" t="n">
        <v>93379</v>
      </c>
      <c r="H120" s="167" t="n">
        <v>87594.242</v>
      </c>
      <c r="I120" s="95" t="n">
        <v>21944</v>
      </c>
      <c r="J120" s="79" t="n">
        <v>243197</v>
      </c>
      <c r="K120" s="167" t="n">
        <v>229232.989</v>
      </c>
      <c r="L120" s="124"/>
      <c r="M120" s="188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26</v>
      </c>
      <c r="E121" s="167" t="n">
        <v>140180.021</v>
      </c>
      <c r="F121" s="95" t="n">
        <v>20863</v>
      </c>
      <c r="G121" s="79" t="n">
        <v>95863</v>
      </c>
      <c r="H121" s="167" t="n">
        <v>90117.077</v>
      </c>
      <c r="I121" s="95" t="n">
        <v>22182</v>
      </c>
      <c r="J121" s="79" t="n">
        <v>244089</v>
      </c>
      <c r="K121" s="167" t="n">
        <v>230297.098</v>
      </c>
      <c r="L121" s="124"/>
      <c r="M121" s="188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85</v>
      </c>
      <c r="E122" s="167" t="n">
        <v>137205.372</v>
      </c>
      <c r="F122" s="95" t="n">
        <v>20863</v>
      </c>
      <c r="G122" s="79" t="n">
        <v>97397</v>
      </c>
      <c r="H122" s="167" t="n">
        <v>91490.2</v>
      </c>
      <c r="I122" s="95" t="n">
        <v>22164</v>
      </c>
      <c r="J122" s="79" t="n">
        <v>242682</v>
      </c>
      <c r="K122" s="167" t="n">
        <v>228695.572</v>
      </c>
      <c r="L122" s="124"/>
      <c r="M122" s="188"/>
      <c r="N122" s="37"/>
      <c r="O122" s="37"/>
      <c r="P122" s="37"/>
      <c r="Q122" s="37"/>
      <c r="R122" s="37"/>
      <c r="S122" s="37"/>
      <c r="T122" s="37"/>
      <c r="U122" s="37"/>
    </row>
    <row r="123" customFormat="false" ht="15.75" hidden="false" customHeight="true" outlineLevel="0" collapsed="false">
      <c r="B123" s="169" t="s">
        <v>55</v>
      </c>
      <c r="C123" s="170" t="n">
        <f aca="false">AVERAGE(C116:C122)</f>
        <v>1344</v>
      </c>
      <c r="D123" s="171" t="n">
        <f aca="false">AVERAGE(D116:D122)</f>
        <v>154022</v>
      </c>
      <c r="E123" s="171" t="n">
        <f aca="false">AVERAGE(E116:E122)</f>
        <v>145846</v>
      </c>
      <c r="F123" s="170" t="n">
        <f aca="false">AVERAGE(F116:F122)</f>
        <v>20333</v>
      </c>
      <c r="G123" s="171" t="n">
        <f aca="false">AVERAGE(G116:G122)</f>
        <v>91348</v>
      </c>
      <c r="H123" s="171" t="n">
        <f aca="false">AVERAGE(H116:H122)</f>
        <v>85852</v>
      </c>
      <c r="I123" s="170" t="n">
        <f aca="false">AVERAGE(I116:I122)</f>
        <v>21678</v>
      </c>
      <c r="J123" s="171" t="n">
        <f aca="false">AVERAGE(J116:J122)</f>
        <v>245378</v>
      </c>
      <c r="K123" s="171" t="n">
        <f aca="false">AVERAGE(K116:K122)</f>
        <v>231706</v>
      </c>
      <c r="L123" s="195"/>
      <c r="M123" s="188"/>
    </row>
    <row r="124" customFormat="false" ht="15.75" hidden="false" customHeight="true" outlineLevel="0" collapsed="false">
      <c r="B124" s="148" t="s">
        <v>11</v>
      </c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88"/>
    </row>
    <row r="125" customFormat="false" ht="8.25" hidden="false" customHeight="true" outlineLevel="0" collapsed="false"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37"/>
    </row>
    <row r="126" customFormat="false" ht="15.75" hidden="false" customHeight="false" outlineLevel="0" collapsed="false">
      <c r="B126" s="60"/>
      <c r="C126" s="66"/>
      <c r="D126" s="62"/>
      <c r="E126" s="62"/>
      <c r="G126" s="154"/>
      <c r="H126" s="66"/>
      <c r="I126" s="154"/>
      <c r="K126" s="0"/>
    </row>
    <row r="127" customFormat="false" ht="17.25" hidden="false" customHeight="true" outlineLevel="0" collapsed="false">
      <c r="B127" s="152" t="s">
        <v>46</v>
      </c>
      <c r="C127" s="153"/>
      <c r="D127" s="153"/>
      <c r="G127" s="0"/>
      <c r="H127" s="0"/>
      <c r="I127" s="0"/>
      <c r="J127" s="0"/>
      <c r="K127" s="0"/>
    </row>
    <row r="128" customFormat="false" ht="17.25" hidden="false" customHeight="true" outlineLevel="0" collapsed="false">
      <c r="B128" s="152" t="s">
        <v>47</v>
      </c>
      <c r="C128" s="153"/>
      <c r="D128" s="153"/>
      <c r="G128" s="154"/>
      <c r="H128" s="66"/>
      <c r="I128" s="154"/>
      <c r="K128" s="0"/>
    </row>
    <row r="129" customFormat="false" ht="15.75" hidden="false" customHeight="false" outlineLevel="0" collapsed="false">
      <c r="B129" s="152"/>
      <c r="C129" s="153"/>
      <c r="D129" s="153"/>
      <c r="G129" s="154"/>
      <c r="H129" s="66"/>
      <c r="I129" s="154"/>
      <c r="K129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4:L124"/>
    <mergeCell ref="B125:L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O39" activeCellId="0" sqref="O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96" width="4.14"/>
    <col collapsed="false" customWidth="true" hidden="false" outlineLevel="0" max="3" min="3" style="196" width="2.42"/>
    <col collapsed="false" customWidth="true" hidden="false" outlineLevel="0" max="4" min="4" style="196" width="30.28"/>
    <col collapsed="false" customWidth="true" hidden="false" outlineLevel="0" max="5" min="5" style="40" width="1.41"/>
    <col collapsed="false" customWidth="true" hidden="false" outlineLevel="0" max="6" min="6" style="196" width="11.13"/>
    <col collapsed="false" customWidth="true" hidden="false" outlineLevel="0" max="8" min="7" style="196" width="11.7"/>
    <col collapsed="false" customWidth="true" hidden="false" outlineLevel="0" max="9" min="9" style="196" width="0.56"/>
    <col collapsed="false" customWidth="true" hidden="false" outlineLevel="0" max="10" min="10" style="196" width="10.99"/>
    <col collapsed="false" customWidth="true" hidden="false" outlineLevel="0" max="11" min="11" style="196" width="10.41"/>
    <col collapsed="false" customWidth="true" hidden="false" outlineLevel="0" max="12" min="12" style="196" width="12.42"/>
    <col collapsed="false" customWidth="true" hidden="false" outlineLevel="0" max="13" min="13" style="196" width="0.7"/>
    <col collapsed="false" customWidth="true" hidden="false" outlineLevel="0" max="14" min="14" style="196" width="10.56"/>
    <col collapsed="false" customWidth="true" hidden="false" outlineLevel="0" max="15" min="15" style="196" width="11.42"/>
    <col collapsed="false" customWidth="true" hidden="false" outlineLevel="0" max="16" min="16" style="196" width="9.99"/>
    <col collapsed="false" customWidth="true" hidden="false" outlineLevel="0" max="17" min="17" style="196" width="0.7"/>
    <col collapsed="false" customWidth="true" hidden="false" outlineLevel="0" max="18" min="18" style="196" width="12.14"/>
    <col collapsed="false" customWidth="true" hidden="false" outlineLevel="0" max="19" min="19" style="196" width="12.42"/>
    <col collapsed="false" customWidth="true" hidden="false" outlineLevel="0" max="20" min="20" style="196" width="12.85"/>
    <col collapsed="false" customWidth="true" hidden="false" outlineLevel="0" max="21" min="21" style="196" width="1.13"/>
    <col collapsed="false" customWidth="true" hidden="false" outlineLevel="0" max="23" min="22" style="196" width="11.28"/>
    <col collapsed="false" customWidth="true" hidden="false" outlineLevel="0" max="24" min="24" style="196" width="12.85"/>
    <col collapsed="false" customWidth="true" hidden="false" outlineLevel="0" max="25" min="25" style="196" width="1.13"/>
    <col collapsed="false" customWidth="true" hidden="false" outlineLevel="0" max="27" min="26" style="196" width="11.28"/>
    <col collapsed="false" customWidth="true" hidden="false" outlineLevel="0" max="28" min="28" style="196" width="12.85"/>
    <col collapsed="false" customWidth="true" hidden="false" outlineLevel="0" max="29" min="29" style="196" width="1.41"/>
    <col collapsed="false" customWidth="true" hidden="false" outlineLevel="0" max="31" min="30" style="197" width="11.28"/>
    <col collapsed="false" customWidth="true" hidden="false" outlineLevel="0" max="32" min="32" style="197" width="12.85"/>
    <col collapsed="false" customWidth="true" hidden="false" outlineLevel="0" max="33" min="33" style="197" width="1.13"/>
    <col collapsed="false" customWidth="true" hidden="false" outlineLevel="0" max="35" min="34" style="197" width="11.28"/>
    <col collapsed="false" customWidth="true" hidden="false" outlineLevel="0" max="36" min="36" style="197" width="12.56"/>
    <col collapsed="false" customWidth="true" hidden="false" outlineLevel="0" max="37" min="37" style="0" width="1.56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2.56"/>
    <col collapsed="false" customWidth="true" hidden="true" outlineLevel="0" max="41" min="41" style="0" width="0.13"/>
    <col collapsed="false" customWidth="true" hidden="true" outlineLevel="0" max="42" min="42" style="0" width="9.14"/>
    <col collapsed="false" customWidth="true" hidden="false" outlineLevel="0" max="43" min="43" style="0" width="1.28"/>
    <col collapsed="false" customWidth="true" hidden="false" outlineLevel="0" max="44" min="44" style="0" width="11.7"/>
    <col collapsed="false" customWidth="true" hidden="false" outlineLevel="0" max="45" min="45" style="0" width="11.13"/>
    <col collapsed="false" customWidth="true" hidden="false" outlineLevel="0" max="46" min="46" style="0" width="11.28"/>
    <col collapsed="false" customWidth="true" hidden="false" outlineLevel="0" max="47" min="47" style="0" width="1.41"/>
    <col collapsed="false" customWidth="true" hidden="false" outlineLevel="0" max="50" min="48" style="0" width="11.85"/>
    <col collapsed="false" customWidth="true" hidden="false" outlineLevel="0" max="51" min="51" style="0" width="0.99"/>
    <col collapsed="false" customWidth="true" hidden="false" outlineLevel="0" max="52" min="52" style="0" width="14.14"/>
    <col collapsed="false" customWidth="true" hidden="false" outlineLevel="0" max="53" min="53" style="0" width="11.56"/>
    <col collapsed="false" customWidth="true" hidden="false" outlineLevel="0" max="54" min="54" style="0" width="12.42"/>
    <col collapsed="false" customWidth="true" hidden="false" outlineLevel="0" max="55" min="55" style="0" width="0.99"/>
    <col collapsed="false" customWidth="true" hidden="false" outlineLevel="0" max="58" min="56" style="0" width="11.85"/>
    <col collapsed="false" customWidth="true" hidden="false" outlineLevel="0" max="59" min="59" style="0" width="14.41"/>
    <col collapsed="false" customWidth="true" hidden="false" outlineLevel="0" max="63" min="63" style="0" width="13.85"/>
    <col collapsed="false" customWidth="true" hidden="false" outlineLevel="0" max="64" min="64" style="0" width="17.14"/>
    <col collapsed="false" customWidth="true" hidden="false" outlineLevel="0" max="65" min="65" style="0" width="14.99"/>
    <col collapsed="false" customWidth="true" hidden="false" outlineLevel="0" max="66" min="66" style="0" width="15.85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6</v>
      </c>
      <c r="E2" s="42"/>
      <c r="N2" s="200" t="s">
        <v>57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8</v>
      </c>
      <c r="E3" s="42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2"/>
      <c r="K4" s="152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9</v>
      </c>
      <c r="G5" s="209"/>
      <c r="H5" s="209"/>
      <c r="I5" s="210"/>
      <c r="J5" s="211" t="s">
        <v>60</v>
      </c>
      <c r="K5" s="211"/>
      <c r="L5" s="211"/>
      <c r="M5" s="210"/>
      <c r="N5" s="211" t="s">
        <v>61</v>
      </c>
      <c r="O5" s="211"/>
      <c r="P5" s="211"/>
      <c r="Q5" s="210"/>
      <c r="R5" s="212" t="s">
        <v>62</v>
      </c>
      <c r="S5" s="212"/>
      <c r="T5" s="212"/>
      <c r="U5" s="210"/>
      <c r="V5" s="212" t="s">
        <v>63</v>
      </c>
      <c r="W5" s="212"/>
      <c r="X5" s="212"/>
      <c r="Y5" s="210"/>
      <c r="Z5" s="212" t="s">
        <v>64</v>
      </c>
      <c r="AA5" s="212"/>
      <c r="AB5" s="212"/>
      <c r="AC5" s="210"/>
      <c r="AD5" s="212" t="s">
        <v>65</v>
      </c>
      <c r="AE5" s="212"/>
      <c r="AF5" s="212"/>
      <c r="AG5" s="210"/>
      <c r="AH5" s="212" t="s">
        <v>66</v>
      </c>
      <c r="AI5" s="212"/>
      <c r="AJ5" s="212"/>
      <c r="AK5" s="210"/>
      <c r="AL5" s="212" t="s">
        <v>67</v>
      </c>
      <c r="AM5" s="212"/>
      <c r="AN5" s="212"/>
      <c r="AO5" s="196"/>
      <c r="AP5" s="196"/>
      <c r="AQ5" s="210"/>
      <c r="AR5" s="212" t="s">
        <v>68</v>
      </c>
      <c r="AS5" s="212"/>
      <c r="AT5" s="212"/>
      <c r="AU5" s="213"/>
      <c r="AV5" s="212" t="s">
        <v>69</v>
      </c>
      <c r="AW5" s="212"/>
      <c r="AX5" s="212"/>
      <c r="AY5" s="213"/>
      <c r="AZ5" s="212" t="s">
        <v>70</v>
      </c>
      <c r="BA5" s="212"/>
      <c r="BB5" s="212"/>
      <c r="BC5" s="213"/>
      <c r="BD5" s="212" t="s">
        <v>71</v>
      </c>
      <c r="BE5" s="212"/>
      <c r="BF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72</v>
      </c>
      <c r="G6" s="215" t="s">
        <v>73</v>
      </c>
      <c r="H6" s="216" t="s">
        <v>74</v>
      </c>
      <c r="I6" s="217"/>
      <c r="J6" s="218" t="s">
        <v>72</v>
      </c>
      <c r="K6" s="215" t="s">
        <v>73</v>
      </c>
      <c r="L6" s="216" t="s">
        <v>74</v>
      </c>
      <c r="M6" s="217"/>
      <c r="N6" s="218" t="s">
        <v>72</v>
      </c>
      <c r="O6" s="215" t="s">
        <v>73</v>
      </c>
      <c r="P6" s="216" t="s">
        <v>74</v>
      </c>
      <c r="Q6" s="217"/>
      <c r="R6" s="218" t="s">
        <v>72</v>
      </c>
      <c r="S6" s="215" t="s">
        <v>73</v>
      </c>
      <c r="T6" s="219" t="s">
        <v>74</v>
      </c>
      <c r="U6" s="217"/>
      <c r="V6" s="218" t="s">
        <v>72</v>
      </c>
      <c r="W6" s="215" t="s">
        <v>73</v>
      </c>
      <c r="X6" s="219" t="s">
        <v>74</v>
      </c>
      <c r="Y6" s="217"/>
      <c r="Z6" s="218" t="s">
        <v>72</v>
      </c>
      <c r="AA6" s="215" t="s">
        <v>73</v>
      </c>
      <c r="AB6" s="219" t="s">
        <v>74</v>
      </c>
      <c r="AC6" s="217"/>
      <c r="AD6" s="218" t="s">
        <v>72</v>
      </c>
      <c r="AE6" s="215" t="s">
        <v>73</v>
      </c>
      <c r="AF6" s="219" t="s">
        <v>74</v>
      </c>
      <c r="AG6" s="217"/>
      <c r="AH6" s="218" t="s">
        <v>72</v>
      </c>
      <c r="AI6" s="215" t="s">
        <v>73</v>
      </c>
      <c r="AJ6" s="219" t="s">
        <v>74</v>
      </c>
      <c r="AK6" s="217"/>
      <c r="AL6" s="220" t="s">
        <v>72</v>
      </c>
      <c r="AM6" s="221" t="s">
        <v>73</v>
      </c>
      <c r="AN6" s="219" t="s">
        <v>74</v>
      </c>
      <c r="AO6" s="196"/>
      <c r="AP6" s="196"/>
      <c r="AQ6" s="217"/>
      <c r="AR6" s="220" t="s">
        <v>72</v>
      </c>
      <c r="AS6" s="221" t="s">
        <v>73</v>
      </c>
      <c r="AT6" s="219" t="s">
        <v>74</v>
      </c>
      <c r="AU6" s="213"/>
      <c r="AV6" s="220" t="s">
        <v>72</v>
      </c>
      <c r="AW6" s="221" t="s">
        <v>73</v>
      </c>
      <c r="AX6" s="219" t="s">
        <v>74</v>
      </c>
      <c r="AY6" s="213"/>
      <c r="AZ6" s="220" t="s">
        <v>72</v>
      </c>
      <c r="BA6" s="221" t="s">
        <v>73</v>
      </c>
      <c r="BB6" s="219" t="s">
        <v>74</v>
      </c>
      <c r="BC6" s="213"/>
      <c r="BD6" s="220" t="s">
        <v>72</v>
      </c>
      <c r="BE6" s="221" t="s">
        <v>73</v>
      </c>
      <c r="BF6" s="219" t="s">
        <v>74</v>
      </c>
      <c r="BK6" s="37"/>
      <c r="BL6" s="139"/>
      <c r="BM6" s="139"/>
    </row>
    <row r="7" customFormat="false" ht="16.5" hidden="false" customHeight="true" outlineLevel="0" collapsed="false">
      <c r="B7" s="207"/>
      <c r="C7" s="207"/>
      <c r="D7" s="207"/>
      <c r="E7" s="208"/>
      <c r="F7" s="222" t="s">
        <v>54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140"/>
      <c r="BL7" s="142"/>
      <c r="BM7" s="141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customFormat="false" ht="27.75" hidden="false" customHeight="true" outlineLevel="0" collapsed="false">
      <c r="B8" s="224" t="s">
        <v>75</v>
      </c>
      <c r="C8" s="224"/>
      <c r="D8" s="224"/>
      <c r="E8" s="208"/>
      <c r="F8" s="225" t="n">
        <v>194838</v>
      </c>
      <c r="G8" s="226" t="n">
        <v>158025</v>
      </c>
      <c r="H8" s="227" t="n">
        <v>36813</v>
      </c>
      <c r="I8" s="217"/>
      <c r="J8" s="228" t="n">
        <v>191397</v>
      </c>
      <c r="K8" s="226" t="n">
        <v>154506</v>
      </c>
      <c r="L8" s="227" t="n">
        <v>36890</v>
      </c>
      <c r="M8" s="217"/>
      <c r="N8" s="228" t="n">
        <v>220161</v>
      </c>
      <c r="O8" s="226" t="n">
        <f aca="false">25458+146915</f>
        <v>172373</v>
      </c>
      <c r="P8" s="227" t="n">
        <v>47485</v>
      </c>
      <c r="Q8" s="217"/>
      <c r="R8" s="225" t="n">
        <v>232057</v>
      </c>
      <c r="S8" s="229" t="n">
        <v>177626</v>
      </c>
      <c r="T8" s="230" t="n">
        <v>54431</v>
      </c>
      <c r="U8" s="217"/>
      <c r="V8" s="225" t="n">
        <v>244539</v>
      </c>
      <c r="W8" s="226" t="n">
        <v>182661</v>
      </c>
      <c r="X8" s="230" t="n">
        <v>61859</v>
      </c>
      <c r="Y8" s="217"/>
      <c r="Z8" s="225" t="n">
        <v>250450</v>
      </c>
      <c r="AA8" s="226" t="n">
        <v>186253</v>
      </c>
      <c r="AB8" s="230" t="n">
        <v>63922</v>
      </c>
      <c r="AC8" s="217"/>
      <c r="AD8" s="225" t="n">
        <v>226287</v>
      </c>
      <c r="AE8" s="226" t="n">
        <v>163117</v>
      </c>
      <c r="AF8" s="230" t="n">
        <v>63073</v>
      </c>
      <c r="AG8" s="231"/>
      <c r="AH8" s="225" t="n">
        <v>230887</v>
      </c>
      <c r="AI8" s="226" t="n">
        <v>163827</v>
      </c>
      <c r="AJ8" s="230" t="n">
        <v>66989</v>
      </c>
      <c r="AK8" s="213"/>
      <c r="AL8" s="232" t="n">
        <v>227119</v>
      </c>
      <c r="AM8" s="229" t="n">
        <v>159943</v>
      </c>
      <c r="AN8" s="233" t="n">
        <v>66609</v>
      </c>
      <c r="AO8" s="206"/>
      <c r="AP8" s="206"/>
      <c r="AQ8" s="213"/>
      <c r="AR8" s="232" t="n">
        <v>230647</v>
      </c>
      <c r="AS8" s="229" t="n">
        <v>154743</v>
      </c>
      <c r="AT8" s="233" t="n">
        <v>75891</v>
      </c>
      <c r="AU8" s="213"/>
      <c r="AV8" s="232" t="n">
        <v>234774</v>
      </c>
      <c r="AW8" s="229" t="n">
        <v>157614</v>
      </c>
      <c r="AX8" s="233" t="n">
        <v>77160</v>
      </c>
      <c r="AY8" s="213"/>
      <c r="AZ8" s="232" t="n">
        <v>239206</v>
      </c>
      <c r="BA8" s="229" t="n">
        <v>158939</v>
      </c>
      <c r="BB8" s="233" t="n">
        <v>80267</v>
      </c>
      <c r="BC8" s="213"/>
      <c r="BD8" s="232" t="n">
        <v>230297</v>
      </c>
      <c r="BE8" s="229" t="n">
        <v>140180</v>
      </c>
      <c r="BF8" s="233" t="n">
        <v>90117</v>
      </c>
      <c r="BG8" s="234"/>
      <c r="BH8" s="234"/>
      <c r="BI8" s="234"/>
      <c r="BJ8" s="37"/>
      <c r="BK8" s="140"/>
      <c r="BL8" s="142"/>
      <c r="BM8" s="141"/>
    </row>
    <row r="9" customFormat="false" ht="15" hidden="false" customHeight="true" outlineLevel="0" collapsed="false">
      <c r="B9" s="235" t="s">
        <v>76</v>
      </c>
      <c r="C9" s="235"/>
      <c r="D9" s="235"/>
      <c r="E9" s="208"/>
      <c r="F9" s="236"/>
      <c r="G9" s="237"/>
      <c r="H9" s="238"/>
      <c r="I9" s="217"/>
      <c r="J9" s="239"/>
      <c r="K9" s="237"/>
      <c r="L9" s="240"/>
      <c r="M9" s="217"/>
      <c r="N9" s="241"/>
      <c r="O9" s="237"/>
      <c r="P9" s="242"/>
      <c r="Q9" s="217"/>
      <c r="R9" s="243"/>
      <c r="S9" s="244"/>
      <c r="T9" s="241"/>
      <c r="U9" s="217"/>
      <c r="V9" s="243"/>
      <c r="W9" s="237"/>
      <c r="X9" s="241"/>
      <c r="Y9" s="217"/>
      <c r="Z9" s="243"/>
      <c r="AA9" s="237"/>
      <c r="AB9" s="241"/>
      <c r="AC9" s="217"/>
      <c r="AD9" s="243"/>
      <c r="AE9" s="237"/>
      <c r="AF9" s="241"/>
      <c r="AG9" s="231"/>
      <c r="AH9" s="245"/>
      <c r="AI9" s="237"/>
      <c r="AJ9" s="241"/>
      <c r="AK9" s="213"/>
      <c r="AL9" s="246"/>
      <c r="AM9" s="244"/>
      <c r="AN9" s="247"/>
      <c r="AO9" s="206"/>
      <c r="AP9" s="206"/>
      <c r="AQ9" s="213"/>
      <c r="AR9" s="248"/>
      <c r="AS9" s="248"/>
      <c r="AT9" s="248"/>
      <c r="AU9" s="213"/>
      <c r="AV9" s="248"/>
      <c r="AW9" s="248"/>
      <c r="AX9" s="248"/>
      <c r="AY9" s="213"/>
      <c r="AZ9" s="248"/>
      <c r="BA9" s="248"/>
      <c r="BB9" s="248"/>
      <c r="BC9" s="213"/>
      <c r="BD9" s="248"/>
      <c r="BE9" s="248"/>
      <c r="BF9" s="248"/>
      <c r="BG9" s="249"/>
      <c r="BH9" s="249"/>
      <c r="BI9" s="249"/>
      <c r="BJ9" s="37"/>
      <c r="BK9" s="140"/>
      <c r="BL9" s="142"/>
      <c r="BM9" s="141"/>
    </row>
    <row r="10" customFormat="false" ht="27.75" hidden="false" customHeight="true" outlineLevel="0" collapsed="false">
      <c r="B10" s="250"/>
      <c r="C10" s="251" t="s">
        <v>77</v>
      </c>
      <c r="D10" s="251"/>
      <c r="E10" s="208"/>
      <c r="F10" s="252" t="n">
        <v>27270</v>
      </c>
      <c r="G10" s="253" t="n">
        <v>24382</v>
      </c>
      <c r="H10" s="254" t="n">
        <v>2888</v>
      </c>
      <c r="I10" s="217"/>
      <c r="J10" s="255" t="n">
        <v>27308</v>
      </c>
      <c r="K10" s="253" t="n">
        <v>24426</v>
      </c>
      <c r="L10" s="254" t="n">
        <v>2882</v>
      </c>
      <c r="M10" s="217"/>
      <c r="N10" s="255" t="n">
        <v>29686</v>
      </c>
      <c r="O10" s="253" t="n">
        <v>25457</v>
      </c>
      <c r="P10" s="254" t="n">
        <v>4244</v>
      </c>
      <c r="Q10" s="217"/>
      <c r="R10" s="255" t="n">
        <v>31037</v>
      </c>
      <c r="S10" s="256" t="n">
        <v>25873</v>
      </c>
      <c r="T10" s="257" t="n">
        <v>5079</v>
      </c>
      <c r="U10" s="217"/>
      <c r="V10" s="255" t="n">
        <v>32531</v>
      </c>
      <c r="W10" s="253" t="n">
        <v>26512</v>
      </c>
      <c r="X10" s="257" t="n">
        <v>6019</v>
      </c>
      <c r="Y10" s="217"/>
      <c r="Z10" s="255" t="n">
        <v>35282</v>
      </c>
      <c r="AA10" s="253" t="n">
        <v>28429</v>
      </c>
      <c r="AB10" s="257" t="n">
        <v>6811</v>
      </c>
      <c r="AC10" s="217"/>
      <c r="AD10" s="255" t="n">
        <v>37381</v>
      </c>
      <c r="AE10" s="253" t="n">
        <v>29214</v>
      </c>
      <c r="AF10" s="257" t="n">
        <v>8155</v>
      </c>
      <c r="AG10" s="231"/>
      <c r="AH10" s="255" t="n">
        <v>40596</v>
      </c>
      <c r="AI10" s="253" t="n">
        <v>31397</v>
      </c>
      <c r="AJ10" s="257" t="n">
        <v>9196</v>
      </c>
      <c r="AK10" s="213"/>
      <c r="AL10" s="258" t="n">
        <v>43939</v>
      </c>
      <c r="AM10" s="259" t="n">
        <v>34124</v>
      </c>
      <c r="AN10" s="260" t="n">
        <v>9642</v>
      </c>
      <c r="AO10" s="206"/>
      <c r="AP10" s="206"/>
      <c r="AQ10" s="213"/>
      <c r="AR10" s="232" t="n">
        <v>47751</v>
      </c>
      <c r="AS10" s="229" t="n">
        <v>35921</v>
      </c>
      <c r="AT10" s="233" t="n">
        <v>11828</v>
      </c>
      <c r="AU10" s="213"/>
      <c r="AV10" s="232" t="n">
        <v>51045</v>
      </c>
      <c r="AW10" s="229" t="n">
        <v>38035</v>
      </c>
      <c r="AX10" s="233" t="n">
        <v>13011</v>
      </c>
      <c r="AY10" s="213"/>
      <c r="AZ10" s="232" t="n">
        <v>54292</v>
      </c>
      <c r="BA10" s="229" t="n">
        <v>40196</v>
      </c>
      <c r="BB10" s="233" t="n">
        <v>14096</v>
      </c>
      <c r="BC10" s="213"/>
      <c r="BD10" s="232" t="n">
        <v>57217</v>
      </c>
      <c r="BE10" s="229" t="n">
        <v>40685</v>
      </c>
      <c r="BF10" s="233" t="n">
        <v>16532</v>
      </c>
      <c r="BG10" s="234"/>
      <c r="BH10" s="234"/>
      <c r="BI10" s="234"/>
      <c r="BJ10" s="37"/>
      <c r="BK10" s="140"/>
      <c r="BL10" s="142"/>
      <c r="BM10" s="141"/>
    </row>
    <row r="11" customFormat="false" ht="9.75" hidden="false" customHeight="true" outlineLevel="0" collapsed="false">
      <c r="B11" s="261"/>
      <c r="C11" s="261"/>
      <c r="D11" s="261"/>
      <c r="E11" s="208"/>
      <c r="F11" s="237"/>
      <c r="G11" s="237"/>
      <c r="H11" s="238"/>
      <c r="I11" s="217"/>
      <c r="J11" s="239"/>
      <c r="K11" s="237"/>
      <c r="L11" s="238"/>
      <c r="M11" s="217"/>
      <c r="N11" s="239"/>
      <c r="O11" s="237"/>
      <c r="P11" s="238"/>
      <c r="Q11" s="217"/>
      <c r="R11" s="237"/>
      <c r="S11" s="244"/>
      <c r="T11" s="237"/>
      <c r="U11" s="217"/>
      <c r="V11" s="237"/>
      <c r="W11" s="237"/>
      <c r="X11" s="237"/>
      <c r="Y11" s="217"/>
      <c r="Z11" s="237"/>
      <c r="AA11" s="237"/>
      <c r="AB11" s="237"/>
      <c r="AC11" s="217"/>
      <c r="AD11" s="262"/>
      <c r="AE11" s="237"/>
      <c r="AF11" s="237"/>
      <c r="AG11" s="231"/>
      <c r="AH11" s="263"/>
      <c r="AI11" s="237"/>
      <c r="AJ11" s="237"/>
      <c r="AK11" s="213"/>
      <c r="AL11" s="244"/>
      <c r="AM11" s="244"/>
      <c r="AN11" s="244"/>
      <c r="AO11" s="206"/>
      <c r="AP11" s="206"/>
      <c r="AQ11" s="213"/>
      <c r="AR11" s="248"/>
      <c r="AS11" s="248"/>
      <c r="AT11" s="248"/>
      <c r="AU11" s="213"/>
      <c r="AV11" s="248"/>
      <c r="AW11" s="248"/>
      <c r="AX11" s="248"/>
      <c r="AY11" s="213"/>
      <c r="AZ11" s="248"/>
      <c r="BA11" s="248"/>
      <c r="BB11" s="248"/>
      <c r="BC11" s="213"/>
      <c r="BD11" s="248"/>
      <c r="BE11" s="248"/>
      <c r="BF11" s="248"/>
      <c r="BG11" s="249"/>
      <c r="BH11" s="249"/>
      <c r="BI11" s="249"/>
      <c r="BJ11" s="37"/>
      <c r="BK11" s="140"/>
      <c r="BL11" s="142"/>
      <c r="BM11" s="141"/>
    </row>
    <row r="12" customFormat="false" ht="27.75" hidden="false" customHeight="true" outlineLevel="0" collapsed="false">
      <c r="B12" s="264"/>
      <c r="C12" s="265" t="s">
        <v>78</v>
      </c>
      <c r="D12" s="265"/>
      <c r="E12" s="208"/>
      <c r="F12" s="252" t="n">
        <v>7935</v>
      </c>
      <c r="G12" s="253" t="n">
        <v>5998</v>
      </c>
      <c r="H12" s="254" t="n">
        <v>1936</v>
      </c>
      <c r="I12" s="217"/>
      <c r="J12" s="255" t="n">
        <v>8103</v>
      </c>
      <c r="K12" s="253" t="n">
        <v>6202</v>
      </c>
      <c r="L12" s="254" t="n">
        <v>1902</v>
      </c>
      <c r="M12" s="217"/>
      <c r="N12" s="255" t="n">
        <v>8969</v>
      </c>
      <c r="O12" s="253" t="n">
        <f aca="false">4053+2285</f>
        <v>6338</v>
      </c>
      <c r="P12" s="254" t="n">
        <v>2651</v>
      </c>
      <c r="Q12" s="217"/>
      <c r="R12" s="255" t="n">
        <v>9586</v>
      </c>
      <c r="S12" s="256" t="n">
        <v>6576</v>
      </c>
      <c r="T12" s="257" t="n">
        <v>3011</v>
      </c>
      <c r="U12" s="217"/>
      <c r="V12" s="255" t="n">
        <v>10195</v>
      </c>
      <c r="W12" s="253" t="n">
        <v>6630</v>
      </c>
      <c r="X12" s="257" t="n">
        <v>3565</v>
      </c>
      <c r="Y12" s="217"/>
      <c r="Z12" s="255" t="n">
        <v>10820</v>
      </c>
      <c r="AA12" s="253" t="n">
        <v>7022</v>
      </c>
      <c r="AB12" s="257" t="n">
        <v>3795</v>
      </c>
      <c r="AC12" s="217"/>
      <c r="AD12" s="255" t="n">
        <v>12598</v>
      </c>
      <c r="AE12" s="253" t="n">
        <v>8163</v>
      </c>
      <c r="AF12" s="257" t="n">
        <v>4430</v>
      </c>
      <c r="AG12" s="231"/>
      <c r="AH12" s="255" t="n">
        <v>13446</v>
      </c>
      <c r="AI12" s="253" t="n">
        <v>8798</v>
      </c>
      <c r="AJ12" s="257" t="n">
        <v>4648</v>
      </c>
      <c r="AK12" s="213"/>
      <c r="AL12" s="258" t="n">
        <v>14072</v>
      </c>
      <c r="AM12" s="256" t="n">
        <v>9086</v>
      </c>
      <c r="AN12" s="260" t="n">
        <v>4905</v>
      </c>
      <c r="AO12" s="206"/>
      <c r="AP12" s="206"/>
      <c r="AQ12" s="213"/>
      <c r="AR12" s="232" t="n">
        <v>15070</v>
      </c>
      <c r="AS12" s="229" t="n">
        <v>9418</v>
      </c>
      <c r="AT12" s="233" t="n">
        <v>5652</v>
      </c>
      <c r="AU12" s="213"/>
      <c r="AV12" s="232" t="n">
        <v>15753</v>
      </c>
      <c r="AW12" s="229" t="n">
        <v>9431</v>
      </c>
      <c r="AX12" s="233" t="n">
        <v>6322</v>
      </c>
      <c r="AY12" s="213"/>
      <c r="AZ12" s="232" t="n">
        <v>16604</v>
      </c>
      <c r="BA12" s="229" t="n">
        <v>9858</v>
      </c>
      <c r="BB12" s="233" t="n">
        <v>6746</v>
      </c>
      <c r="BC12" s="213"/>
      <c r="BD12" s="232" t="n">
        <v>17157</v>
      </c>
      <c r="BE12" s="229" t="n">
        <v>9553</v>
      </c>
      <c r="BF12" s="233" t="n">
        <v>7604</v>
      </c>
      <c r="BG12" s="266"/>
      <c r="BH12" s="234"/>
      <c r="BI12" s="234"/>
      <c r="BJ12" s="37"/>
      <c r="BK12" s="140"/>
      <c r="BL12" s="142"/>
      <c r="BM12" s="141"/>
    </row>
    <row r="13" customFormat="false" ht="27.75" hidden="false" customHeight="true" outlineLevel="0" collapsed="false">
      <c r="B13" s="267"/>
      <c r="C13" s="268"/>
      <c r="D13" s="269" t="s">
        <v>79</v>
      </c>
      <c r="E13" s="208"/>
      <c r="F13" s="237" t="n">
        <v>3199</v>
      </c>
      <c r="G13" s="237" t="n">
        <v>2318</v>
      </c>
      <c r="H13" s="238" t="n">
        <v>881</v>
      </c>
      <c r="I13" s="217"/>
      <c r="J13" s="239" t="n">
        <v>3184</v>
      </c>
      <c r="K13" s="237" t="n">
        <v>2371</v>
      </c>
      <c r="L13" s="238" t="n">
        <v>813</v>
      </c>
      <c r="M13" s="217"/>
      <c r="N13" s="239" t="n">
        <v>3376</v>
      </c>
      <c r="O13" s="237" t="n">
        <v>2285</v>
      </c>
      <c r="P13" s="238" t="n">
        <v>1095</v>
      </c>
      <c r="Q13" s="217"/>
      <c r="R13" s="239" t="n">
        <v>3489</v>
      </c>
      <c r="S13" s="244" t="n">
        <v>2296</v>
      </c>
      <c r="T13" s="237" t="n">
        <v>1193</v>
      </c>
      <c r="U13" s="217"/>
      <c r="V13" s="239" t="n">
        <v>3709</v>
      </c>
      <c r="W13" s="237" t="n">
        <v>2319</v>
      </c>
      <c r="X13" s="237" t="n">
        <v>1392</v>
      </c>
      <c r="Y13" s="217"/>
      <c r="Z13" s="239" t="n">
        <v>3949</v>
      </c>
      <c r="AA13" s="237" t="n">
        <v>2458</v>
      </c>
      <c r="AB13" s="237" t="n">
        <v>1491</v>
      </c>
      <c r="AC13" s="217"/>
      <c r="AD13" s="262" t="n">
        <v>4517</v>
      </c>
      <c r="AE13" s="237" t="n">
        <v>2844</v>
      </c>
      <c r="AF13" s="237" t="n">
        <v>1671</v>
      </c>
      <c r="AG13" s="231"/>
      <c r="AH13" s="239" t="n">
        <v>4774</v>
      </c>
      <c r="AI13" s="237" t="n">
        <v>3063.76</v>
      </c>
      <c r="AJ13" s="270" t="n">
        <v>1710</v>
      </c>
      <c r="AK13" s="213"/>
      <c r="AL13" s="271" t="n">
        <v>5052</v>
      </c>
      <c r="AM13" s="244" t="n">
        <v>3211.58</v>
      </c>
      <c r="AN13" s="244" t="n">
        <v>1824.295</v>
      </c>
      <c r="AO13" s="206"/>
      <c r="AP13" s="206"/>
      <c r="AQ13" s="213"/>
      <c r="AR13" s="244" t="n">
        <v>5526</v>
      </c>
      <c r="AS13" s="244" t="n">
        <v>3368.22</v>
      </c>
      <c r="AT13" s="244" t="n">
        <v>2158</v>
      </c>
      <c r="AU13" s="213"/>
      <c r="AV13" s="244" t="n">
        <v>5876</v>
      </c>
      <c r="AW13" s="244" t="n">
        <v>3335</v>
      </c>
      <c r="AX13" s="244" t="n">
        <v>2540</v>
      </c>
      <c r="AY13" s="213"/>
      <c r="AZ13" s="272" t="n">
        <v>6180</v>
      </c>
      <c r="BA13" s="244" t="n">
        <v>3481</v>
      </c>
      <c r="BB13" s="244" t="n">
        <v>2699</v>
      </c>
      <c r="BC13" s="213"/>
      <c r="BD13" s="244" t="n">
        <v>6488</v>
      </c>
      <c r="BE13" s="244" t="n">
        <v>3441</v>
      </c>
      <c r="BF13" s="244" t="n">
        <v>3047</v>
      </c>
      <c r="BG13" s="266"/>
      <c r="BH13" s="234"/>
      <c r="BI13" s="234"/>
      <c r="BJ13" s="37"/>
      <c r="BK13" s="140"/>
      <c r="BL13" s="142"/>
      <c r="BM13" s="141"/>
    </row>
    <row r="14" customFormat="false" ht="27.75" hidden="false" customHeight="true" outlineLevel="0" collapsed="false">
      <c r="B14" s="264"/>
      <c r="C14" s="265" t="s">
        <v>80</v>
      </c>
      <c r="D14" s="265"/>
      <c r="E14" s="208"/>
      <c r="F14" s="252" t="n">
        <v>72356</v>
      </c>
      <c r="G14" s="253" t="n">
        <v>60040</v>
      </c>
      <c r="H14" s="254" t="n">
        <v>12316</v>
      </c>
      <c r="I14" s="217"/>
      <c r="J14" s="255" t="n">
        <v>73228</v>
      </c>
      <c r="K14" s="253" t="n">
        <v>60332</v>
      </c>
      <c r="L14" s="254" t="n">
        <v>12896</v>
      </c>
      <c r="M14" s="217"/>
      <c r="N14" s="255" t="n">
        <v>89463</v>
      </c>
      <c r="O14" s="253" t="n">
        <f aca="false">58895+12262</f>
        <v>71157</v>
      </c>
      <c r="P14" s="254" t="n">
        <v>18195</v>
      </c>
      <c r="Q14" s="217"/>
      <c r="R14" s="255" t="n">
        <v>97616</v>
      </c>
      <c r="S14" s="256" t="n">
        <v>75503</v>
      </c>
      <c r="T14" s="257" t="n">
        <v>22099</v>
      </c>
      <c r="U14" s="217"/>
      <c r="V14" s="255" t="n">
        <v>107439</v>
      </c>
      <c r="W14" s="253" t="n">
        <v>81269</v>
      </c>
      <c r="X14" s="257" t="n">
        <v>26155</v>
      </c>
      <c r="Y14" s="217"/>
      <c r="Z14" s="255" t="n">
        <v>115788</v>
      </c>
      <c r="AA14" s="253" t="n">
        <v>87343</v>
      </c>
      <c r="AB14" s="257" t="n">
        <v>28254</v>
      </c>
      <c r="AC14" s="217"/>
      <c r="AD14" s="255" t="n">
        <v>109067</v>
      </c>
      <c r="AE14" s="253" t="n">
        <v>80813</v>
      </c>
      <c r="AF14" s="257" t="n">
        <v>28228</v>
      </c>
      <c r="AG14" s="231"/>
      <c r="AH14" s="255" t="n">
        <v>118130</v>
      </c>
      <c r="AI14" s="253" t="n">
        <v>86466</v>
      </c>
      <c r="AJ14" s="273" t="n">
        <v>31628</v>
      </c>
      <c r="AK14" s="213"/>
      <c r="AL14" s="258" t="n">
        <v>126628</v>
      </c>
      <c r="AM14" s="256" t="n">
        <v>94091</v>
      </c>
      <c r="AN14" s="274" t="n">
        <v>32097</v>
      </c>
      <c r="AO14" s="206"/>
      <c r="AP14" s="206"/>
      <c r="AQ14" s="213"/>
      <c r="AR14" s="232" t="n">
        <v>134120</v>
      </c>
      <c r="AS14" s="229" t="n">
        <v>97103</v>
      </c>
      <c r="AT14" s="233" t="n">
        <v>37010</v>
      </c>
      <c r="AU14" s="213"/>
      <c r="AV14" s="232" t="n">
        <v>141981</v>
      </c>
      <c r="AW14" s="229" t="n">
        <v>103508</v>
      </c>
      <c r="AX14" s="233" t="n">
        <v>38473</v>
      </c>
      <c r="AY14" s="213"/>
      <c r="AZ14" s="232" t="n">
        <v>148198</v>
      </c>
      <c r="BA14" s="229" t="n">
        <v>107010</v>
      </c>
      <c r="BB14" s="233" t="n">
        <v>41188</v>
      </c>
      <c r="BC14" s="213"/>
      <c r="BD14" s="232" t="n">
        <v>143406</v>
      </c>
      <c r="BE14" s="229" t="n">
        <v>95081</v>
      </c>
      <c r="BF14" s="233" t="n">
        <v>48324</v>
      </c>
      <c r="BG14" s="266"/>
      <c r="BH14" s="234"/>
      <c r="BI14" s="234"/>
      <c r="BJ14" s="37"/>
      <c r="BK14" s="140"/>
      <c r="BL14" s="142"/>
      <c r="BM14" s="141"/>
    </row>
    <row r="15" customFormat="false" ht="27.75" hidden="false" customHeight="true" outlineLevel="0" collapsed="false">
      <c r="B15" s="267"/>
      <c r="C15" s="268"/>
      <c r="D15" s="269" t="s">
        <v>79</v>
      </c>
      <c r="E15" s="208"/>
      <c r="F15" s="237" t="n">
        <v>12829</v>
      </c>
      <c r="G15" s="237" t="n">
        <v>11455</v>
      </c>
      <c r="H15" s="238" t="n">
        <v>1374</v>
      </c>
      <c r="I15" s="217"/>
      <c r="J15" s="239" t="n">
        <v>13104</v>
      </c>
      <c r="K15" s="237" t="n">
        <v>11679</v>
      </c>
      <c r="L15" s="238" t="n">
        <v>1426</v>
      </c>
      <c r="M15" s="217"/>
      <c r="N15" s="239" t="n">
        <v>14352</v>
      </c>
      <c r="O15" s="237" t="n">
        <v>12262</v>
      </c>
      <c r="P15" s="238" t="n">
        <v>2097</v>
      </c>
      <c r="Q15" s="217"/>
      <c r="R15" s="239" t="n">
        <v>15349</v>
      </c>
      <c r="S15" s="244" t="n">
        <v>12693</v>
      </c>
      <c r="T15" s="237" t="n">
        <v>2604</v>
      </c>
      <c r="U15" s="217"/>
      <c r="V15" s="239" t="n">
        <v>16501</v>
      </c>
      <c r="W15" s="237" t="n">
        <v>13297</v>
      </c>
      <c r="X15" s="237" t="n">
        <v>3203</v>
      </c>
      <c r="Y15" s="217"/>
      <c r="Z15" s="239" t="n">
        <v>18850</v>
      </c>
      <c r="AA15" s="237" t="n">
        <v>15112</v>
      </c>
      <c r="AB15" s="237" t="n">
        <v>3717</v>
      </c>
      <c r="AC15" s="217"/>
      <c r="AD15" s="262" t="n">
        <v>22486</v>
      </c>
      <c r="AE15" s="237" t="n">
        <v>17810</v>
      </c>
      <c r="AF15" s="237" t="n">
        <v>4670</v>
      </c>
      <c r="AG15" s="231"/>
      <c r="AH15" s="239" t="n">
        <v>25258</v>
      </c>
      <c r="AI15" s="237" t="n">
        <v>19781</v>
      </c>
      <c r="AJ15" s="275" t="n">
        <v>5476</v>
      </c>
      <c r="AK15" s="213"/>
      <c r="AL15" s="271" t="n">
        <v>28527</v>
      </c>
      <c r="AM15" s="244" t="n">
        <v>22559</v>
      </c>
      <c r="AN15" s="276" t="n">
        <v>5815</v>
      </c>
      <c r="AO15" s="206"/>
      <c r="AP15" s="206"/>
      <c r="AQ15" s="213"/>
      <c r="AR15" s="244" t="n">
        <v>31605.17</v>
      </c>
      <c r="AS15" s="244" t="n">
        <v>24470</v>
      </c>
      <c r="AT15" s="244" t="n">
        <v>7133</v>
      </c>
      <c r="AU15" s="213"/>
      <c r="AV15" s="244" t="n">
        <v>34269</v>
      </c>
      <c r="AW15" s="244" t="n">
        <v>26460</v>
      </c>
      <c r="AX15" s="244" t="n">
        <v>7809</v>
      </c>
      <c r="AY15" s="213"/>
      <c r="AZ15" s="272" t="n">
        <v>36860</v>
      </c>
      <c r="BA15" s="244" t="n">
        <v>28244.8</v>
      </c>
      <c r="BB15" s="244" t="n">
        <v>8615</v>
      </c>
      <c r="BC15" s="213"/>
      <c r="BD15" s="244" t="n">
        <v>39565</v>
      </c>
      <c r="BE15" s="244" t="n">
        <v>29264</v>
      </c>
      <c r="BF15" s="244" t="n">
        <v>10301</v>
      </c>
      <c r="BG15" s="266"/>
      <c r="BH15" s="234"/>
      <c r="BI15" s="234"/>
      <c r="BJ15" s="37"/>
      <c r="BK15" s="140"/>
      <c r="BL15" s="142"/>
      <c r="BM15" s="141"/>
    </row>
    <row r="16" customFormat="false" ht="27.75" hidden="false" customHeight="true" outlineLevel="0" collapsed="false">
      <c r="B16" s="264"/>
      <c r="C16" s="265" t="s">
        <v>81</v>
      </c>
      <c r="D16" s="265"/>
      <c r="E16" s="208"/>
      <c r="F16" s="252" t="n">
        <v>114547</v>
      </c>
      <c r="G16" s="253" t="n">
        <v>91987</v>
      </c>
      <c r="H16" s="254" t="n">
        <v>22560</v>
      </c>
      <c r="I16" s="217"/>
      <c r="J16" s="255" t="n">
        <v>110065</v>
      </c>
      <c r="K16" s="253" t="n">
        <v>87972</v>
      </c>
      <c r="L16" s="254" t="n">
        <v>22092</v>
      </c>
      <c r="M16" s="217"/>
      <c r="N16" s="255" t="n">
        <v>121729</v>
      </c>
      <c r="O16" s="253" t="n">
        <f aca="false">83968+10910</f>
        <v>94878</v>
      </c>
      <c r="P16" s="254" t="n">
        <v>26639</v>
      </c>
      <c r="Q16" s="217"/>
      <c r="R16" s="255" t="n">
        <v>124854</v>
      </c>
      <c r="S16" s="256" t="n">
        <v>95547</v>
      </c>
      <c r="T16" s="257" t="n">
        <v>29321</v>
      </c>
      <c r="U16" s="217"/>
      <c r="V16" s="255" t="n">
        <v>126906</v>
      </c>
      <c r="W16" s="253" t="n">
        <v>94762</v>
      </c>
      <c r="X16" s="257" t="n">
        <v>32139</v>
      </c>
      <c r="Y16" s="217"/>
      <c r="Z16" s="255" t="n">
        <v>123841.77</v>
      </c>
      <c r="AA16" s="253" t="n">
        <v>91888</v>
      </c>
      <c r="AB16" s="257" t="n">
        <v>31872.78</v>
      </c>
      <c r="AC16" s="217"/>
      <c r="AD16" s="255" t="n">
        <v>104622</v>
      </c>
      <c r="AE16" s="253" t="n">
        <v>74141</v>
      </c>
      <c r="AF16" s="257" t="n">
        <v>30415</v>
      </c>
      <c r="AG16" s="231"/>
      <c r="AH16" s="255" t="n">
        <v>99312</v>
      </c>
      <c r="AI16" s="253" t="n">
        <v>68562</v>
      </c>
      <c r="AJ16" s="273" t="n">
        <v>30713</v>
      </c>
      <c r="AK16" s="213"/>
      <c r="AL16" s="258" t="n">
        <v>86419</v>
      </c>
      <c r="AM16" s="256" t="n">
        <v>56766</v>
      </c>
      <c r="AN16" s="274" t="n">
        <v>29606</v>
      </c>
      <c r="AO16" s="206"/>
      <c r="AP16" s="206"/>
      <c r="AQ16" s="213"/>
      <c r="AR16" s="232" t="n">
        <v>81457.62</v>
      </c>
      <c r="AS16" s="229" t="n">
        <v>48223</v>
      </c>
      <c r="AT16" s="233" t="n">
        <v>33228</v>
      </c>
      <c r="AU16" s="213"/>
      <c r="AV16" s="232" t="n">
        <v>77040</v>
      </c>
      <c r="AW16" s="229" t="n">
        <v>44675</v>
      </c>
      <c r="AX16" s="233" t="n">
        <v>32365</v>
      </c>
      <c r="AY16" s="213"/>
      <c r="AZ16" s="232" t="n">
        <v>74403</v>
      </c>
      <c r="BA16" s="229" t="n">
        <v>42071</v>
      </c>
      <c r="BB16" s="233" t="n">
        <v>32333</v>
      </c>
      <c r="BC16" s="213"/>
      <c r="BD16" s="232" t="n">
        <v>69734</v>
      </c>
      <c r="BE16" s="229" t="n">
        <v>35546</v>
      </c>
      <c r="BF16" s="233" t="n">
        <v>34188</v>
      </c>
      <c r="BG16" s="266"/>
      <c r="BH16" s="234"/>
      <c r="BI16" s="234"/>
      <c r="BJ16" s="37"/>
      <c r="BK16" s="140"/>
      <c r="BL16" s="142"/>
      <c r="BM16" s="141"/>
    </row>
    <row r="17" customFormat="false" ht="27.75" hidden="false" customHeight="true" outlineLevel="0" collapsed="false">
      <c r="B17" s="267"/>
      <c r="C17" s="277"/>
      <c r="D17" s="269" t="s">
        <v>79</v>
      </c>
      <c r="E17" s="208"/>
      <c r="F17" s="237" t="n">
        <v>11241</v>
      </c>
      <c r="G17" s="237" t="n">
        <v>10608</v>
      </c>
      <c r="H17" s="238" t="n">
        <v>634</v>
      </c>
      <c r="I17" s="278"/>
      <c r="J17" s="239" t="n">
        <v>11019</v>
      </c>
      <c r="K17" s="237" t="n">
        <v>10376</v>
      </c>
      <c r="L17" s="238" t="n">
        <v>643</v>
      </c>
      <c r="M17" s="278"/>
      <c r="N17" s="239" t="n">
        <v>11957</v>
      </c>
      <c r="O17" s="237" t="n">
        <v>10910</v>
      </c>
      <c r="P17" s="238" t="n">
        <v>1052</v>
      </c>
      <c r="Q17" s="278"/>
      <c r="R17" s="239" t="n">
        <v>12199</v>
      </c>
      <c r="S17" s="244" t="n">
        <v>10884</v>
      </c>
      <c r="T17" s="237" t="n">
        <v>1283</v>
      </c>
      <c r="U17" s="278"/>
      <c r="V17" s="239" t="n">
        <v>12321</v>
      </c>
      <c r="W17" s="237" t="n">
        <v>10896</v>
      </c>
      <c r="X17" s="237" t="n">
        <v>1425</v>
      </c>
      <c r="Y17" s="278"/>
      <c r="Z17" s="239" t="n">
        <v>12484</v>
      </c>
      <c r="AA17" s="237" t="n">
        <v>10860</v>
      </c>
      <c r="AB17" s="237" t="n">
        <v>1603</v>
      </c>
      <c r="AC17" s="278"/>
      <c r="AD17" s="262" t="n">
        <v>10378</v>
      </c>
      <c r="AE17" s="237" t="n">
        <v>8560</v>
      </c>
      <c r="AF17" s="237" t="n">
        <v>1815</v>
      </c>
      <c r="AG17" s="279"/>
      <c r="AH17" s="239" t="n">
        <v>10564</v>
      </c>
      <c r="AI17" s="237" t="n">
        <v>8552</v>
      </c>
      <c r="AJ17" s="270" t="n">
        <v>2009.885</v>
      </c>
      <c r="AK17" s="280"/>
      <c r="AL17" s="271" t="n">
        <v>10359</v>
      </c>
      <c r="AM17" s="244" t="n">
        <v>8354</v>
      </c>
      <c r="AN17" s="276" t="n">
        <v>2002.24</v>
      </c>
      <c r="AO17" s="206"/>
      <c r="AP17" s="206"/>
      <c r="AQ17" s="280"/>
      <c r="AR17" s="244" t="n">
        <v>10620</v>
      </c>
      <c r="AS17" s="244" t="n">
        <v>8082</v>
      </c>
      <c r="AT17" s="244" t="n">
        <v>2538.245</v>
      </c>
      <c r="AU17" s="280"/>
      <c r="AV17" s="244" t="n">
        <v>10900</v>
      </c>
      <c r="AW17" s="244" t="n">
        <v>8240</v>
      </c>
      <c r="AX17" s="244" t="n">
        <v>2661</v>
      </c>
      <c r="AY17" s="213"/>
      <c r="AZ17" s="272" t="n">
        <v>11252</v>
      </c>
      <c r="BA17" s="244" t="n">
        <v>8471</v>
      </c>
      <c r="BB17" s="244" t="n">
        <v>2781</v>
      </c>
      <c r="BC17" s="213"/>
      <c r="BD17" s="244" t="n">
        <v>11165</v>
      </c>
      <c r="BE17" s="244" t="n">
        <v>7980</v>
      </c>
      <c r="BF17" s="244" t="n">
        <v>3184</v>
      </c>
      <c r="BG17" s="281"/>
      <c r="BH17" s="234"/>
      <c r="BI17" s="234"/>
      <c r="BJ17" s="37"/>
      <c r="BK17" s="140"/>
      <c r="BL17" s="142"/>
      <c r="BM17" s="141"/>
    </row>
    <row r="18" customFormat="false" ht="15" hidden="false" customHeight="true" outlineLevel="0" collapsed="false">
      <c r="Z18" s="282"/>
      <c r="AA18" s="282"/>
      <c r="AB18" s="206"/>
      <c r="AD18" s="283"/>
      <c r="AE18" s="284"/>
      <c r="AF18" s="283"/>
      <c r="AG18" s="284"/>
      <c r="AH18" s="206"/>
      <c r="AI18" s="206"/>
      <c r="AJ18" s="206"/>
      <c r="AK18" s="206"/>
      <c r="AL18" s="285"/>
      <c r="AM18" s="285"/>
      <c r="AN18" s="285"/>
      <c r="AO18" s="206"/>
      <c r="AP18" s="206"/>
      <c r="AQ18" s="206"/>
      <c r="AR18" s="286"/>
      <c r="AS18" s="285"/>
      <c r="AT18" s="285"/>
      <c r="AU18" s="206"/>
      <c r="AV18" s="285"/>
      <c r="AW18" s="285"/>
      <c r="AX18" s="285"/>
      <c r="AY18" s="285"/>
      <c r="AZ18" s="206"/>
      <c r="BA18" s="206"/>
      <c r="BB18" s="206"/>
      <c r="BC18" s="206"/>
      <c r="BD18" s="206"/>
      <c r="BE18" s="206"/>
      <c r="BF18" s="206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87" t="s">
        <v>82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H19" s="285"/>
      <c r="AI19" s="285"/>
      <c r="AJ19" s="285"/>
      <c r="AK19" s="205"/>
      <c r="AL19" s="285"/>
      <c r="AM19" s="285"/>
      <c r="AN19" s="285"/>
      <c r="AO19" s="206"/>
      <c r="AP19" s="206"/>
      <c r="AQ19" s="206"/>
      <c r="AR19" s="28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87"/>
      <c r="C20" s="287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287"/>
      <c r="AC20" s="287"/>
      <c r="AD20" s="287"/>
      <c r="AE20" s="287"/>
      <c r="AF20" s="287"/>
      <c r="AH20" s="285"/>
      <c r="AI20" s="285"/>
      <c r="AJ20" s="285"/>
      <c r="AK20" s="205"/>
      <c r="AL20" s="285"/>
      <c r="AM20" s="285"/>
      <c r="AN20" s="285"/>
      <c r="AO20" s="206"/>
      <c r="AP20" s="206"/>
      <c r="AQ20" s="206"/>
      <c r="AR20" s="286"/>
      <c r="AS20" s="206"/>
      <c r="AT20" s="206"/>
      <c r="AU20" s="206"/>
      <c r="AV20" s="206"/>
      <c r="AW20" s="206"/>
      <c r="AX20" s="206"/>
      <c r="AY20" s="285"/>
      <c r="AZ20" s="206"/>
      <c r="BA20" s="206"/>
      <c r="BB20" s="195"/>
      <c r="BC20" s="285"/>
      <c r="BD20" s="206"/>
      <c r="BE20" s="206"/>
      <c r="BF20" s="206"/>
      <c r="BG20" s="37"/>
      <c r="BH20" s="37"/>
      <c r="BI20" s="37"/>
      <c r="BJ20" s="37"/>
    </row>
    <row r="21" customFormat="false" ht="15.75" hidden="false" customHeight="false" outlineLevel="0" collapsed="false"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7"/>
      <c r="BC21" s="196"/>
      <c r="BD21" s="196"/>
      <c r="BE21" s="196"/>
      <c r="BF21" s="196"/>
      <c r="BG21" s="37"/>
      <c r="BH21" s="37"/>
      <c r="BI21" s="37"/>
      <c r="BJ21" s="37"/>
    </row>
    <row r="22" s="289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9</v>
      </c>
      <c r="G22" s="212"/>
      <c r="H22" s="212"/>
      <c r="I22" s="290"/>
      <c r="J22" s="212" t="s">
        <v>60</v>
      </c>
      <c r="K22" s="212"/>
      <c r="L22" s="212"/>
      <c r="M22" s="290"/>
      <c r="N22" s="212" t="s">
        <v>61</v>
      </c>
      <c r="O22" s="212"/>
      <c r="P22" s="212"/>
      <c r="Q22" s="290"/>
      <c r="R22" s="212" t="s">
        <v>62</v>
      </c>
      <c r="S22" s="212"/>
      <c r="T22" s="212"/>
      <c r="U22" s="290"/>
      <c r="V22" s="212" t="s">
        <v>63</v>
      </c>
      <c r="W22" s="212"/>
      <c r="X22" s="212"/>
      <c r="Y22" s="290"/>
      <c r="Z22" s="212" t="s">
        <v>64</v>
      </c>
      <c r="AA22" s="212"/>
      <c r="AB22" s="212"/>
      <c r="AC22" s="290"/>
      <c r="AD22" s="212" t="s">
        <v>65</v>
      </c>
      <c r="AE22" s="212"/>
      <c r="AF22" s="212"/>
      <c r="AG22" s="290"/>
      <c r="AH22" s="212" t="s">
        <v>66</v>
      </c>
      <c r="AI22" s="212"/>
      <c r="AJ22" s="212"/>
      <c r="AK22" s="210"/>
      <c r="AL22" s="212" t="s">
        <v>67</v>
      </c>
      <c r="AM22" s="212"/>
      <c r="AN22" s="212"/>
      <c r="AO22" s="196"/>
      <c r="AP22" s="196"/>
      <c r="AQ22" s="210"/>
      <c r="AR22" s="212" t="s">
        <v>68</v>
      </c>
      <c r="AS22" s="212"/>
      <c r="AT22" s="212"/>
      <c r="AU22" s="210"/>
      <c r="AV22" s="212" t="s">
        <v>69</v>
      </c>
      <c r="AW22" s="212"/>
      <c r="AX22" s="212"/>
      <c r="AY22" s="213"/>
      <c r="AZ22" s="212" t="s">
        <v>70</v>
      </c>
      <c r="BA22" s="212"/>
      <c r="BB22" s="212"/>
      <c r="BC22" s="213"/>
      <c r="BD22" s="212" t="s">
        <v>71</v>
      </c>
      <c r="BE22" s="212"/>
      <c r="BF22" s="212"/>
      <c r="BG22" s="291"/>
      <c r="BH22" s="291"/>
      <c r="BI22" s="291"/>
      <c r="BJ22" s="292"/>
    </row>
    <row r="23" s="289" customFormat="true" ht="27.75" hidden="false" customHeight="true" outlineLevel="0" collapsed="false">
      <c r="B23" s="207"/>
      <c r="C23" s="207"/>
      <c r="D23" s="207"/>
      <c r="E23" s="208"/>
      <c r="F23" s="220" t="s">
        <v>72</v>
      </c>
      <c r="G23" s="221" t="s">
        <v>73</v>
      </c>
      <c r="H23" s="219" t="s">
        <v>74</v>
      </c>
      <c r="I23" s="210"/>
      <c r="J23" s="220" t="s">
        <v>72</v>
      </c>
      <c r="K23" s="221" t="s">
        <v>73</v>
      </c>
      <c r="L23" s="219" t="s">
        <v>74</v>
      </c>
      <c r="M23" s="210"/>
      <c r="N23" s="220" t="s">
        <v>72</v>
      </c>
      <c r="O23" s="221" t="s">
        <v>73</v>
      </c>
      <c r="P23" s="219" t="s">
        <v>74</v>
      </c>
      <c r="Q23" s="210"/>
      <c r="R23" s="220" t="s">
        <v>72</v>
      </c>
      <c r="S23" s="221" t="s">
        <v>73</v>
      </c>
      <c r="T23" s="219" t="s">
        <v>74</v>
      </c>
      <c r="U23" s="210"/>
      <c r="V23" s="220" t="s">
        <v>72</v>
      </c>
      <c r="W23" s="221" t="s">
        <v>73</v>
      </c>
      <c r="X23" s="219" t="s">
        <v>74</v>
      </c>
      <c r="Y23" s="210"/>
      <c r="Z23" s="220" t="s">
        <v>72</v>
      </c>
      <c r="AA23" s="221" t="s">
        <v>73</v>
      </c>
      <c r="AB23" s="219" t="s">
        <v>74</v>
      </c>
      <c r="AC23" s="210"/>
      <c r="AD23" s="220" t="s">
        <v>72</v>
      </c>
      <c r="AE23" s="221" t="s">
        <v>73</v>
      </c>
      <c r="AF23" s="219" t="s">
        <v>74</v>
      </c>
      <c r="AG23" s="210"/>
      <c r="AH23" s="220" t="s">
        <v>72</v>
      </c>
      <c r="AI23" s="221" t="s">
        <v>73</v>
      </c>
      <c r="AJ23" s="219" t="s">
        <v>74</v>
      </c>
      <c r="AK23" s="217"/>
      <c r="AL23" s="220" t="s">
        <v>72</v>
      </c>
      <c r="AM23" s="221" t="s">
        <v>73</v>
      </c>
      <c r="AN23" s="219" t="s">
        <v>74</v>
      </c>
      <c r="AO23" s="196"/>
      <c r="AP23" s="196"/>
      <c r="AQ23" s="217"/>
      <c r="AR23" s="220" t="s">
        <v>72</v>
      </c>
      <c r="AS23" s="221" t="s">
        <v>73</v>
      </c>
      <c r="AT23" s="219" t="s">
        <v>74</v>
      </c>
      <c r="AU23" s="217"/>
      <c r="AV23" s="220" t="s">
        <v>72</v>
      </c>
      <c r="AW23" s="221" t="s">
        <v>73</v>
      </c>
      <c r="AX23" s="219" t="s">
        <v>74</v>
      </c>
      <c r="AY23" s="213"/>
      <c r="AZ23" s="220" t="s">
        <v>72</v>
      </c>
      <c r="BA23" s="221" t="s">
        <v>73</v>
      </c>
      <c r="BB23" s="219" t="s">
        <v>74</v>
      </c>
      <c r="BC23" s="213"/>
      <c r="BD23" s="220" t="s">
        <v>72</v>
      </c>
      <c r="BE23" s="221" t="s">
        <v>73</v>
      </c>
      <c r="BF23" s="219" t="s">
        <v>74</v>
      </c>
      <c r="BG23" s="293"/>
      <c r="BH23" s="293"/>
      <c r="BI23" s="293"/>
      <c r="BJ23" s="292"/>
    </row>
    <row r="24" s="289" customFormat="true" ht="15" hidden="false" customHeight="true" outlineLevel="0" collapsed="false">
      <c r="B24" s="207"/>
      <c r="C24" s="207"/>
      <c r="D24" s="207"/>
      <c r="E24" s="208"/>
      <c r="F24" s="222" t="s">
        <v>83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91"/>
      <c r="BH24" s="291"/>
      <c r="BI24" s="291"/>
      <c r="BJ24" s="292"/>
    </row>
    <row r="25" customFormat="false" ht="27.75" hidden="false" customHeight="true" outlineLevel="0" collapsed="false">
      <c r="B25" s="224" t="s">
        <v>75</v>
      </c>
      <c r="C25" s="224"/>
      <c r="D25" s="224"/>
      <c r="E25" s="208"/>
      <c r="F25" s="294" t="n">
        <v>100</v>
      </c>
      <c r="G25" s="295" t="n">
        <v>100</v>
      </c>
      <c r="H25" s="296" t="n">
        <v>100</v>
      </c>
      <c r="I25" s="297"/>
      <c r="J25" s="294" t="n">
        <v>100</v>
      </c>
      <c r="K25" s="295" t="n">
        <v>100</v>
      </c>
      <c r="L25" s="296" t="n">
        <v>100</v>
      </c>
      <c r="M25" s="297"/>
      <c r="N25" s="294" t="n">
        <v>100</v>
      </c>
      <c r="O25" s="295" t="n">
        <v>100</v>
      </c>
      <c r="P25" s="296" t="n">
        <v>100</v>
      </c>
      <c r="Q25" s="297"/>
      <c r="R25" s="294" t="n">
        <v>100</v>
      </c>
      <c r="S25" s="295" t="n">
        <v>100</v>
      </c>
      <c r="T25" s="296" t="n">
        <v>100</v>
      </c>
      <c r="U25" s="297"/>
      <c r="V25" s="294" t="n">
        <v>100</v>
      </c>
      <c r="W25" s="295" t="n">
        <v>100</v>
      </c>
      <c r="X25" s="296" t="n">
        <v>100</v>
      </c>
      <c r="Y25" s="297"/>
      <c r="Z25" s="294" t="n">
        <v>100</v>
      </c>
      <c r="AA25" s="295" t="n">
        <v>100</v>
      </c>
      <c r="AB25" s="296" t="n">
        <v>100</v>
      </c>
      <c r="AC25" s="297"/>
      <c r="AD25" s="294" t="n">
        <v>100</v>
      </c>
      <c r="AE25" s="295" t="n">
        <v>100</v>
      </c>
      <c r="AF25" s="296" t="n">
        <v>100</v>
      </c>
      <c r="AG25" s="298"/>
      <c r="AH25" s="294" t="n">
        <v>100</v>
      </c>
      <c r="AI25" s="295" t="n">
        <v>100</v>
      </c>
      <c r="AJ25" s="296" t="n">
        <v>100</v>
      </c>
      <c r="AK25" s="299"/>
      <c r="AL25" s="294" t="n">
        <v>100</v>
      </c>
      <c r="AM25" s="295" t="n">
        <v>100</v>
      </c>
      <c r="AN25" s="296" t="n">
        <v>100</v>
      </c>
      <c r="AO25" s="300"/>
      <c r="AP25" s="300"/>
      <c r="AQ25" s="299"/>
      <c r="AR25" s="301" t="n">
        <v>100</v>
      </c>
      <c r="AS25" s="302" t="n">
        <v>100</v>
      </c>
      <c r="AT25" s="303" t="n">
        <v>100</v>
      </c>
      <c r="AU25" s="299"/>
      <c r="AV25" s="301" t="n">
        <v>100</v>
      </c>
      <c r="AW25" s="302" t="n">
        <v>100</v>
      </c>
      <c r="AX25" s="303" t="n">
        <v>100</v>
      </c>
      <c r="AY25" s="213"/>
      <c r="AZ25" s="301" t="n">
        <v>100</v>
      </c>
      <c r="BA25" s="302" t="n">
        <v>100</v>
      </c>
      <c r="BB25" s="303" t="n">
        <v>100</v>
      </c>
      <c r="BC25" s="213"/>
      <c r="BD25" s="301" t="n">
        <v>100</v>
      </c>
      <c r="BE25" s="302" t="n">
        <v>100</v>
      </c>
      <c r="BF25" s="303" t="n">
        <v>100</v>
      </c>
      <c r="BG25" s="293"/>
      <c r="BH25" s="293"/>
      <c r="BI25" s="293"/>
      <c r="BJ25" s="292"/>
    </row>
    <row r="26" customFormat="false" ht="18.75" hidden="false" customHeight="true" outlineLevel="0" collapsed="false">
      <c r="B26" s="235" t="s">
        <v>76</v>
      </c>
      <c r="C26" s="235"/>
      <c r="D26" s="235"/>
      <c r="E26" s="208"/>
      <c r="F26" s="304"/>
      <c r="G26" s="305"/>
      <c r="H26" s="305"/>
      <c r="I26" s="306"/>
      <c r="J26" s="304"/>
      <c r="K26" s="305"/>
      <c r="L26" s="305"/>
      <c r="M26" s="306"/>
      <c r="N26" s="304"/>
      <c r="O26" s="305"/>
      <c r="P26" s="305"/>
      <c r="Q26" s="306"/>
      <c r="R26" s="304"/>
      <c r="S26" s="305"/>
      <c r="T26" s="305"/>
      <c r="U26" s="306"/>
      <c r="V26" s="304"/>
      <c r="W26" s="305"/>
      <c r="X26" s="305"/>
      <c r="Y26" s="306"/>
      <c r="Z26" s="304"/>
      <c r="AA26" s="305"/>
      <c r="AB26" s="305"/>
      <c r="AC26" s="306"/>
      <c r="AD26" s="307"/>
      <c r="AE26" s="305"/>
      <c r="AF26" s="305"/>
      <c r="AG26" s="308"/>
      <c r="AH26" s="307"/>
      <c r="AI26" s="305"/>
      <c r="AJ26" s="305"/>
      <c r="AK26" s="299"/>
      <c r="AL26" s="309"/>
      <c r="AM26" s="310"/>
      <c r="AN26" s="311"/>
      <c r="AO26" s="300"/>
      <c r="AP26" s="300"/>
      <c r="AQ26" s="299"/>
      <c r="AR26" s="304"/>
      <c r="AS26" s="304"/>
      <c r="AT26" s="304"/>
      <c r="AU26" s="299"/>
      <c r="AV26" s="304"/>
      <c r="AW26" s="304"/>
      <c r="AX26" s="304"/>
      <c r="AY26" s="213"/>
      <c r="AZ26" s="304"/>
      <c r="BA26" s="304"/>
      <c r="BB26" s="304"/>
      <c r="BC26" s="213"/>
      <c r="BD26" s="304"/>
      <c r="BE26" s="304"/>
      <c r="BF26" s="304"/>
      <c r="BG26" s="291"/>
      <c r="BH26" s="291"/>
      <c r="BI26" s="291"/>
      <c r="BJ26" s="292"/>
    </row>
    <row r="27" customFormat="false" ht="27.75" hidden="false" customHeight="true" outlineLevel="0" collapsed="false">
      <c r="B27" s="250"/>
      <c r="C27" s="251" t="s">
        <v>77</v>
      </c>
      <c r="D27" s="251"/>
      <c r="E27" s="208"/>
      <c r="F27" s="312" t="n">
        <v>14</v>
      </c>
      <c r="G27" s="313" t="n">
        <v>15.4</v>
      </c>
      <c r="H27" s="314" t="n">
        <v>7.8</v>
      </c>
      <c r="I27" s="306"/>
      <c r="J27" s="312" t="n">
        <v>14.3</v>
      </c>
      <c r="K27" s="313" t="n">
        <v>15.8</v>
      </c>
      <c r="L27" s="314" t="n">
        <v>7.8</v>
      </c>
      <c r="M27" s="306"/>
      <c r="N27" s="312" t="n">
        <v>13.5</v>
      </c>
      <c r="O27" s="313" t="n">
        <v>14.8</v>
      </c>
      <c r="P27" s="314" t="n">
        <v>8.9</v>
      </c>
      <c r="Q27" s="306"/>
      <c r="R27" s="312" t="n">
        <v>13.4</v>
      </c>
      <c r="S27" s="313" t="n">
        <v>14.6</v>
      </c>
      <c r="T27" s="314" t="n">
        <v>9.3</v>
      </c>
      <c r="U27" s="306"/>
      <c r="V27" s="312" t="n">
        <v>13.3</v>
      </c>
      <c r="W27" s="313" t="n">
        <v>14.5</v>
      </c>
      <c r="X27" s="314" t="n">
        <v>9.8</v>
      </c>
      <c r="Y27" s="306"/>
      <c r="Z27" s="312" t="n">
        <v>14.1</v>
      </c>
      <c r="AA27" s="313" t="n">
        <v>15.3</v>
      </c>
      <c r="AB27" s="314" t="n">
        <v>10.7</v>
      </c>
      <c r="AC27" s="306"/>
      <c r="AD27" s="312" t="n">
        <v>16.5</v>
      </c>
      <c r="AE27" s="313" t="n">
        <v>17.9</v>
      </c>
      <c r="AF27" s="314" t="n">
        <v>12.9</v>
      </c>
      <c r="AG27" s="308"/>
      <c r="AH27" s="312" t="n">
        <v>17.6</v>
      </c>
      <c r="AI27" s="313" t="n">
        <v>19.2</v>
      </c>
      <c r="AJ27" s="314" t="n">
        <v>13.7</v>
      </c>
      <c r="AK27" s="299"/>
      <c r="AL27" s="315" t="n">
        <v>19.3</v>
      </c>
      <c r="AM27" s="316" t="n">
        <v>21.3</v>
      </c>
      <c r="AN27" s="314" t="n">
        <v>14.5</v>
      </c>
      <c r="AO27" s="300"/>
      <c r="AP27" s="300"/>
      <c r="AQ27" s="299"/>
      <c r="AR27" s="315" t="n">
        <v>20.7</v>
      </c>
      <c r="AS27" s="316" t="n">
        <v>23.2</v>
      </c>
      <c r="AT27" s="314" t="n">
        <v>15.6</v>
      </c>
      <c r="AU27" s="299"/>
      <c r="AV27" s="315" t="n">
        <v>21.7</v>
      </c>
      <c r="AW27" s="316" t="n">
        <v>24.1</v>
      </c>
      <c r="AX27" s="314" t="n">
        <v>16.9</v>
      </c>
      <c r="AY27" s="213"/>
      <c r="AZ27" s="315" t="n">
        <v>22.7</v>
      </c>
      <c r="BA27" s="317" t="n">
        <v>25.3</v>
      </c>
      <c r="BB27" s="318" t="n">
        <v>17.6</v>
      </c>
      <c r="BC27" s="213"/>
      <c r="BD27" s="315" t="n">
        <v>24.8</v>
      </c>
      <c r="BE27" s="317" t="n">
        <v>29</v>
      </c>
      <c r="BF27" s="318" t="n">
        <v>18.3</v>
      </c>
      <c r="BG27" s="291"/>
      <c r="BH27" s="291"/>
      <c r="BI27" s="291"/>
      <c r="BJ27" s="292"/>
    </row>
    <row r="28" customFormat="false" ht="18.75" hidden="false" customHeight="true" outlineLevel="0" collapsed="false">
      <c r="B28" s="261"/>
      <c r="C28" s="261"/>
      <c r="D28" s="261"/>
      <c r="E28" s="208"/>
      <c r="F28" s="305"/>
      <c r="G28" s="305"/>
      <c r="H28" s="305"/>
      <c r="I28" s="306"/>
      <c r="J28" s="305"/>
      <c r="K28" s="305"/>
      <c r="L28" s="305"/>
      <c r="M28" s="306"/>
      <c r="N28" s="305"/>
      <c r="O28" s="305"/>
      <c r="P28" s="305"/>
      <c r="Q28" s="306"/>
      <c r="R28" s="305"/>
      <c r="S28" s="305"/>
      <c r="T28" s="305"/>
      <c r="U28" s="306"/>
      <c r="V28" s="305"/>
      <c r="W28" s="305"/>
      <c r="X28" s="305"/>
      <c r="Y28" s="306"/>
      <c r="Z28" s="305"/>
      <c r="AA28" s="305"/>
      <c r="AB28" s="305"/>
      <c r="AC28" s="306"/>
      <c r="AD28" s="305"/>
      <c r="AE28" s="305"/>
      <c r="AF28" s="305"/>
      <c r="AG28" s="308"/>
      <c r="AH28" s="305"/>
      <c r="AI28" s="305"/>
      <c r="AJ28" s="305"/>
      <c r="AK28" s="299"/>
      <c r="AL28" s="310"/>
      <c r="AM28" s="310"/>
      <c r="AN28" s="305"/>
      <c r="AO28" s="300"/>
      <c r="AP28" s="300"/>
      <c r="AQ28" s="299"/>
      <c r="AR28" s="310"/>
      <c r="AS28" s="310"/>
      <c r="AT28" s="305"/>
      <c r="AU28" s="299"/>
      <c r="AV28" s="310"/>
      <c r="AW28" s="310"/>
      <c r="AX28" s="319"/>
      <c r="AY28" s="213"/>
      <c r="AZ28" s="310"/>
      <c r="BA28" s="310"/>
      <c r="BB28" s="305"/>
      <c r="BC28" s="213"/>
      <c r="BD28" s="310"/>
      <c r="BE28" s="310"/>
      <c r="BF28" s="319"/>
      <c r="BG28" s="291"/>
      <c r="BH28" s="291"/>
      <c r="BI28" s="291"/>
      <c r="BJ28" s="292"/>
    </row>
    <row r="29" customFormat="false" ht="27.75" hidden="false" customHeight="true" outlineLevel="0" collapsed="false">
      <c r="B29" s="264"/>
      <c r="C29" s="265" t="s">
        <v>78</v>
      </c>
      <c r="D29" s="265"/>
      <c r="E29" s="208"/>
      <c r="F29" s="312" t="n">
        <v>4.1</v>
      </c>
      <c r="G29" s="313" t="n">
        <v>3.8</v>
      </c>
      <c r="H29" s="314" t="n">
        <v>5.3</v>
      </c>
      <c r="I29" s="306"/>
      <c r="J29" s="312" t="n">
        <v>4.2</v>
      </c>
      <c r="K29" s="313" t="n">
        <v>4</v>
      </c>
      <c r="L29" s="314" t="n">
        <v>5.2</v>
      </c>
      <c r="M29" s="306"/>
      <c r="N29" s="312" t="n">
        <v>4.1</v>
      </c>
      <c r="O29" s="313" t="n">
        <v>3.7</v>
      </c>
      <c r="P29" s="314" t="n">
        <v>5.6</v>
      </c>
      <c r="Q29" s="306"/>
      <c r="R29" s="312" t="n">
        <v>4.1</v>
      </c>
      <c r="S29" s="313" t="n">
        <v>3.7</v>
      </c>
      <c r="T29" s="314" t="n">
        <v>5.5</v>
      </c>
      <c r="U29" s="306"/>
      <c r="V29" s="312" t="n">
        <v>4.2</v>
      </c>
      <c r="W29" s="313" t="n">
        <v>3.6</v>
      </c>
      <c r="X29" s="314" t="n">
        <v>5.8</v>
      </c>
      <c r="Y29" s="306"/>
      <c r="Z29" s="312" t="n">
        <v>4.3</v>
      </c>
      <c r="AA29" s="313" t="n">
        <v>3.8</v>
      </c>
      <c r="AB29" s="314" t="n">
        <v>5.9</v>
      </c>
      <c r="AC29" s="306"/>
      <c r="AD29" s="312" t="n">
        <v>5.6</v>
      </c>
      <c r="AE29" s="313" t="n">
        <v>5</v>
      </c>
      <c r="AF29" s="314" t="n">
        <v>7</v>
      </c>
      <c r="AG29" s="308"/>
      <c r="AH29" s="312" t="n">
        <v>5.8</v>
      </c>
      <c r="AI29" s="313" t="n">
        <v>5.4</v>
      </c>
      <c r="AJ29" s="314" t="n">
        <v>6.9</v>
      </c>
      <c r="AK29" s="299"/>
      <c r="AL29" s="315" t="n">
        <v>6.2</v>
      </c>
      <c r="AM29" s="320" t="n">
        <v>5.7</v>
      </c>
      <c r="AN29" s="314" t="n">
        <v>7.4</v>
      </c>
      <c r="AO29" s="300"/>
      <c r="AP29" s="300"/>
      <c r="AQ29" s="299"/>
      <c r="AR29" s="315" t="n">
        <v>6.5</v>
      </c>
      <c r="AS29" s="320" t="n">
        <v>6.1</v>
      </c>
      <c r="AT29" s="314" t="n">
        <v>7.4</v>
      </c>
      <c r="AU29" s="299"/>
      <c r="AV29" s="315" t="n">
        <v>6.7</v>
      </c>
      <c r="AW29" s="320" t="n">
        <v>6</v>
      </c>
      <c r="AX29" s="314" t="n">
        <v>8.2</v>
      </c>
      <c r="AY29" s="213"/>
      <c r="AZ29" s="315" t="n">
        <v>6.9</v>
      </c>
      <c r="BA29" s="317" t="n">
        <v>6.2</v>
      </c>
      <c r="BB29" s="318" t="n">
        <v>8.4</v>
      </c>
      <c r="BC29" s="213"/>
      <c r="BD29" s="315" t="n">
        <v>7.4</v>
      </c>
      <c r="BE29" s="317" t="n">
        <v>6.8</v>
      </c>
      <c r="BF29" s="318" t="n">
        <v>8.4</v>
      </c>
      <c r="BG29" s="291"/>
      <c r="BH29" s="291"/>
      <c r="BI29" s="291"/>
      <c r="BJ29" s="292"/>
    </row>
    <row r="30" customFormat="false" ht="27.75" hidden="false" customHeight="true" outlineLevel="0" collapsed="false">
      <c r="B30" s="267"/>
      <c r="C30" s="268"/>
      <c r="D30" s="269" t="s">
        <v>84</v>
      </c>
      <c r="E30" s="208"/>
      <c r="F30" s="305" t="n">
        <v>1.6</v>
      </c>
      <c r="G30" s="305" t="n">
        <v>1.5</v>
      </c>
      <c r="H30" s="305" t="n">
        <v>2.4</v>
      </c>
      <c r="I30" s="306"/>
      <c r="J30" s="305" t="n">
        <v>1.7</v>
      </c>
      <c r="K30" s="305" t="n">
        <v>1.5</v>
      </c>
      <c r="L30" s="305" t="n">
        <v>2.2</v>
      </c>
      <c r="M30" s="306"/>
      <c r="N30" s="305" t="n">
        <v>1.5</v>
      </c>
      <c r="O30" s="305" t="n">
        <v>1.3</v>
      </c>
      <c r="P30" s="305" t="n">
        <v>2.3</v>
      </c>
      <c r="Q30" s="306"/>
      <c r="R30" s="305" t="n">
        <v>1.5</v>
      </c>
      <c r="S30" s="305" t="n">
        <v>1.3</v>
      </c>
      <c r="T30" s="305" t="n">
        <v>2.2</v>
      </c>
      <c r="U30" s="306"/>
      <c r="V30" s="305" t="n">
        <v>1.5</v>
      </c>
      <c r="W30" s="305" t="n">
        <v>1.2</v>
      </c>
      <c r="X30" s="305" t="n">
        <v>2.3</v>
      </c>
      <c r="Y30" s="306"/>
      <c r="Z30" s="305" t="n">
        <v>1.6</v>
      </c>
      <c r="AA30" s="305" t="n">
        <v>1.3</v>
      </c>
      <c r="AB30" s="305" t="n">
        <v>2.3</v>
      </c>
      <c r="AC30" s="306"/>
      <c r="AD30" s="305" t="n">
        <v>1.8</v>
      </c>
      <c r="AE30" s="305" t="n">
        <v>2</v>
      </c>
      <c r="AF30" s="305" t="n">
        <v>2.6</v>
      </c>
      <c r="AG30" s="308"/>
      <c r="AH30" s="305" t="n">
        <v>2.1</v>
      </c>
      <c r="AI30" s="305" t="n">
        <v>1.9</v>
      </c>
      <c r="AJ30" s="305" t="n">
        <v>2.6</v>
      </c>
      <c r="AK30" s="299"/>
      <c r="AL30" s="321" t="n">
        <v>2.2</v>
      </c>
      <c r="AM30" s="310" t="n">
        <v>2</v>
      </c>
      <c r="AN30" s="305" t="n">
        <v>2.7</v>
      </c>
      <c r="AO30" s="300"/>
      <c r="AP30" s="300"/>
      <c r="AQ30" s="299"/>
      <c r="AR30" s="321" t="n">
        <v>2.4</v>
      </c>
      <c r="AS30" s="310" t="n">
        <v>2.2</v>
      </c>
      <c r="AT30" s="305" t="n">
        <v>2.8</v>
      </c>
      <c r="AU30" s="299"/>
      <c r="AV30" s="321" t="n">
        <v>2.5</v>
      </c>
      <c r="AW30" s="310" t="n">
        <v>2.1</v>
      </c>
      <c r="AX30" s="305" t="n">
        <v>3.3</v>
      </c>
      <c r="AY30" s="213"/>
      <c r="AZ30" s="321" t="n">
        <v>2.6</v>
      </c>
      <c r="BA30" s="321" t="n">
        <v>2.2</v>
      </c>
      <c r="BB30" s="321" t="n">
        <v>3.4</v>
      </c>
      <c r="BC30" s="213"/>
      <c r="BD30" s="321" t="n">
        <v>2.8</v>
      </c>
      <c r="BE30" s="321" t="n">
        <v>2.4</v>
      </c>
      <c r="BF30" s="321" t="n">
        <v>3.4</v>
      </c>
      <c r="BG30" s="322"/>
      <c r="BH30" s="291"/>
      <c r="BI30" s="291"/>
      <c r="BJ30" s="292"/>
    </row>
    <row r="31" customFormat="false" ht="27.75" hidden="false" customHeight="true" outlineLevel="0" collapsed="false">
      <c r="B31" s="264"/>
      <c r="C31" s="265" t="s">
        <v>80</v>
      </c>
      <c r="D31" s="265"/>
      <c r="E31" s="208"/>
      <c r="F31" s="312" t="n">
        <v>37.1</v>
      </c>
      <c r="G31" s="313" t="n">
        <v>38</v>
      </c>
      <c r="H31" s="314" t="n">
        <v>33.5</v>
      </c>
      <c r="I31" s="306"/>
      <c r="J31" s="312" t="n">
        <v>38.3</v>
      </c>
      <c r="K31" s="313" t="n">
        <v>39.1</v>
      </c>
      <c r="L31" s="314" t="n">
        <v>35</v>
      </c>
      <c r="M31" s="306"/>
      <c r="N31" s="312" t="n">
        <v>40.6</v>
      </c>
      <c r="O31" s="313" t="n">
        <v>41.3</v>
      </c>
      <c r="P31" s="314" t="n">
        <v>38.3</v>
      </c>
      <c r="Q31" s="306"/>
      <c r="R31" s="312" t="n">
        <v>42.1</v>
      </c>
      <c r="S31" s="313" t="n">
        <v>42.5</v>
      </c>
      <c r="T31" s="314" t="n">
        <v>40.6</v>
      </c>
      <c r="U31" s="306"/>
      <c r="V31" s="312" t="n">
        <v>43.9</v>
      </c>
      <c r="W31" s="313" t="n">
        <v>44.5</v>
      </c>
      <c r="X31" s="314" t="n">
        <v>42.3</v>
      </c>
      <c r="Y31" s="306"/>
      <c r="Z31" s="312" t="n">
        <v>46.3</v>
      </c>
      <c r="AA31" s="313" t="n">
        <v>46.9</v>
      </c>
      <c r="AB31" s="314" t="n">
        <v>44.2</v>
      </c>
      <c r="AC31" s="306"/>
      <c r="AD31" s="312" t="n">
        <v>48.2</v>
      </c>
      <c r="AE31" s="313" t="n">
        <v>49.5</v>
      </c>
      <c r="AF31" s="314" t="n">
        <v>44.8</v>
      </c>
      <c r="AG31" s="308"/>
      <c r="AH31" s="312" t="n">
        <v>51.2</v>
      </c>
      <c r="AI31" s="313" t="n">
        <v>52.7</v>
      </c>
      <c r="AJ31" s="314" t="n">
        <v>47.2</v>
      </c>
      <c r="AK31" s="299"/>
      <c r="AL31" s="312" t="n">
        <v>55.7</v>
      </c>
      <c r="AM31" s="320" t="n">
        <v>58.8</v>
      </c>
      <c r="AN31" s="314" t="n">
        <v>48.2</v>
      </c>
      <c r="AO31" s="300"/>
      <c r="AP31" s="300"/>
      <c r="AQ31" s="299"/>
      <c r="AR31" s="315" t="n">
        <v>58.2</v>
      </c>
      <c r="AS31" s="320" t="n">
        <v>62.7</v>
      </c>
      <c r="AT31" s="314" t="n">
        <v>48.8</v>
      </c>
      <c r="AU31" s="299"/>
      <c r="AV31" s="312" t="n">
        <v>60.5</v>
      </c>
      <c r="AW31" s="320" t="n">
        <v>65.7</v>
      </c>
      <c r="AX31" s="314" t="n">
        <v>49.9</v>
      </c>
      <c r="AY31" s="213"/>
      <c r="AZ31" s="312" t="n">
        <v>62</v>
      </c>
      <c r="BA31" s="313" t="n">
        <v>67.3</v>
      </c>
      <c r="BB31" s="314" t="n">
        <v>51.3</v>
      </c>
      <c r="BC31" s="213"/>
      <c r="BD31" s="312" t="n">
        <v>62.3</v>
      </c>
      <c r="BE31" s="313" t="n">
        <v>67.8</v>
      </c>
      <c r="BF31" s="314" t="n">
        <v>53.6</v>
      </c>
      <c r="BG31" s="323"/>
      <c r="BH31" s="291"/>
      <c r="BI31" s="291"/>
      <c r="BJ31" s="292"/>
    </row>
    <row r="32" customFormat="false" ht="27.75" hidden="false" customHeight="true" outlineLevel="0" collapsed="false">
      <c r="B32" s="267"/>
      <c r="C32" s="268"/>
      <c r="D32" s="269" t="s">
        <v>84</v>
      </c>
      <c r="E32" s="208"/>
      <c r="F32" s="305" t="n">
        <v>6.6</v>
      </c>
      <c r="G32" s="305" t="n">
        <v>7.2</v>
      </c>
      <c r="H32" s="305" t="n">
        <v>3.7</v>
      </c>
      <c r="I32" s="306"/>
      <c r="J32" s="305" t="n">
        <v>6.8</v>
      </c>
      <c r="K32" s="305" t="n">
        <v>7.6</v>
      </c>
      <c r="L32" s="305" t="n">
        <v>3.9</v>
      </c>
      <c r="M32" s="306"/>
      <c r="N32" s="305" t="n">
        <v>6.6</v>
      </c>
      <c r="O32" s="305" t="n">
        <v>7.1</v>
      </c>
      <c r="P32" s="305" t="n">
        <v>4.4</v>
      </c>
      <c r="Q32" s="306"/>
      <c r="R32" s="305" t="n">
        <v>6.6</v>
      </c>
      <c r="S32" s="305" t="n">
        <v>7.2</v>
      </c>
      <c r="T32" s="305" t="n">
        <v>4.8</v>
      </c>
      <c r="U32" s="306"/>
      <c r="V32" s="305" t="n">
        <v>6.7</v>
      </c>
      <c r="W32" s="305" t="n">
        <v>7.3</v>
      </c>
      <c r="X32" s="305" t="n">
        <v>5.2</v>
      </c>
      <c r="Y32" s="306"/>
      <c r="Z32" s="305" t="n">
        <v>7.5</v>
      </c>
      <c r="AA32" s="300" t="n">
        <v>8.2</v>
      </c>
      <c r="AB32" s="305" t="n">
        <v>5.9</v>
      </c>
      <c r="AC32" s="306"/>
      <c r="AD32" s="305" t="n">
        <v>9.7</v>
      </c>
      <c r="AE32" s="305" t="n">
        <v>10.7</v>
      </c>
      <c r="AF32" s="305" t="n">
        <v>7.3</v>
      </c>
      <c r="AG32" s="308"/>
      <c r="AH32" s="305" t="n">
        <v>10.9</v>
      </c>
      <c r="AI32" s="305" t="n">
        <v>12.1</v>
      </c>
      <c r="AJ32" s="305" t="n">
        <v>8.1</v>
      </c>
      <c r="AK32" s="299"/>
      <c r="AL32" s="321" t="n">
        <v>12.5</v>
      </c>
      <c r="AM32" s="310" t="n">
        <v>14.1</v>
      </c>
      <c r="AN32" s="305" t="n">
        <v>8.7</v>
      </c>
      <c r="AO32" s="300"/>
      <c r="AP32" s="300"/>
      <c r="AQ32" s="299"/>
      <c r="AR32" s="321" t="n">
        <v>13.7</v>
      </c>
      <c r="AS32" s="310" t="n">
        <v>15.8</v>
      </c>
      <c r="AT32" s="305" t="n">
        <v>9.4</v>
      </c>
      <c r="AU32" s="299"/>
      <c r="AV32" s="321" t="n">
        <v>14.6</v>
      </c>
      <c r="AW32" s="310" t="n">
        <v>16.8</v>
      </c>
      <c r="AX32" s="305" t="n">
        <v>10.1</v>
      </c>
      <c r="AY32" s="213"/>
      <c r="AZ32" s="321" t="n">
        <v>15.4</v>
      </c>
      <c r="BA32" s="321" t="n">
        <v>17.8</v>
      </c>
      <c r="BB32" s="321" t="n">
        <v>10.7</v>
      </c>
      <c r="BC32" s="213"/>
      <c r="BD32" s="321" t="n">
        <v>17.2</v>
      </c>
      <c r="BE32" s="321" t="n">
        <v>20.9</v>
      </c>
      <c r="BF32" s="321" t="n">
        <v>11.4</v>
      </c>
      <c r="BG32" s="324"/>
      <c r="BH32" s="37"/>
      <c r="BI32" s="37"/>
      <c r="BJ32" s="37"/>
    </row>
    <row r="33" customFormat="false" ht="27.75" hidden="false" customHeight="true" outlineLevel="0" collapsed="false">
      <c r="B33" s="264"/>
      <c r="C33" s="265" t="s">
        <v>81</v>
      </c>
      <c r="D33" s="265"/>
      <c r="E33" s="208"/>
      <c r="F33" s="312" t="n">
        <v>58.8</v>
      </c>
      <c r="G33" s="313" t="n">
        <v>58.2</v>
      </c>
      <c r="H33" s="314" t="n">
        <v>61.2</v>
      </c>
      <c r="I33" s="306"/>
      <c r="J33" s="312" t="n">
        <v>57.5</v>
      </c>
      <c r="K33" s="313" t="n">
        <v>56.9</v>
      </c>
      <c r="L33" s="314" t="n">
        <v>59.8</v>
      </c>
      <c r="M33" s="306"/>
      <c r="N33" s="312" t="n">
        <v>55.3</v>
      </c>
      <c r="O33" s="313" t="n">
        <v>55</v>
      </c>
      <c r="P33" s="314" t="n">
        <v>56.1</v>
      </c>
      <c r="Q33" s="306"/>
      <c r="R33" s="312" t="n">
        <v>53.8</v>
      </c>
      <c r="S33" s="313" t="n">
        <v>53.8</v>
      </c>
      <c r="T33" s="314" t="n">
        <v>53.9</v>
      </c>
      <c r="U33" s="306"/>
      <c r="V33" s="312" t="n">
        <v>51.9</v>
      </c>
      <c r="W33" s="313" t="n">
        <v>51.9</v>
      </c>
      <c r="X33" s="314" t="n">
        <v>51.9</v>
      </c>
      <c r="Y33" s="306"/>
      <c r="Z33" s="312" t="n">
        <v>49.4</v>
      </c>
      <c r="AA33" s="313" t="n">
        <v>49.3</v>
      </c>
      <c r="AB33" s="314" t="n">
        <v>49.9</v>
      </c>
      <c r="AC33" s="306"/>
      <c r="AD33" s="312" t="n">
        <v>46.2</v>
      </c>
      <c r="AE33" s="313" t="n">
        <v>45.5</v>
      </c>
      <c r="AF33" s="314" t="n">
        <v>48.2</v>
      </c>
      <c r="AG33" s="308"/>
      <c r="AH33" s="312" t="n">
        <v>43</v>
      </c>
      <c r="AI33" s="313" t="n">
        <v>41.9</v>
      </c>
      <c r="AJ33" s="314" t="n">
        <v>45.9</v>
      </c>
      <c r="AK33" s="299"/>
      <c r="AL33" s="315" t="n">
        <v>38.1</v>
      </c>
      <c r="AM33" s="320" t="n">
        <v>35.5</v>
      </c>
      <c r="AN33" s="314" t="n">
        <v>44.4</v>
      </c>
      <c r="AO33" s="300"/>
      <c r="AP33" s="300"/>
      <c r="AQ33" s="299"/>
      <c r="AR33" s="315" t="n">
        <v>35.3</v>
      </c>
      <c r="AS33" s="320" t="n">
        <v>31.2</v>
      </c>
      <c r="AT33" s="314" t="n">
        <v>43.8</v>
      </c>
      <c r="AU33" s="299"/>
      <c r="AV33" s="315" t="n">
        <v>32.8</v>
      </c>
      <c r="AW33" s="320" t="n">
        <v>28.3</v>
      </c>
      <c r="AX33" s="314" t="n">
        <v>41.9</v>
      </c>
      <c r="AY33" s="213"/>
      <c r="AZ33" s="315" t="n">
        <v>31.1</v>
      </c>
      <c r="BA33" s="317" t="n">
        <v>26.5</v>
      </c>
      <c r="BB33" s="318" t="n">
        <v>40.3</v>
      </c>
      <c r="BC33" s="213"/>
      <c r="BD33" s="315" t="n">
        <v>30.3</v>
      </c>
      <c r="BE33" s="317" t="n">
        <v>25.4</v>
      </c>
      <c r="BF33" s="318" t="n">
        <v>38</v>
      </c>
      <c r="BG33" s="324"/>
      <c r="BH33" s="325"/>
      <c r="BI33" s="325"/>
      <c r="BJ33" s="37"/>
    </row>
    <row r="34" customFormat="false" ht="27.75" hidden="false" customHeight="true" outlineLevel="0" collapsed="false">
      <c r="B34" s="267"/>
      <c r="C34" s="277"/>
      <c r="D34" s="269" t="s">
        <v>84</v>
      </c>
      <c r="E34" s="208"/>
      <c r="F34" s="305" t="n">
        <v>5.8</v>
      </c>
      <c r="G34" s="305" t="n">
        <v>6.7</v>
      </c>
      <c r="H34" s="305" t="n">
        <v>1.7</v>
      </c>
      <c r="I34" s="306"/>
      <c r="J34" s="305" t="n">
        <v>5.8</v>
      </c>
      <c r="K34" s="305" t="n">
        <v>6.7</v>
      </c>
      <c r="L34" s="305" t="n">
        <v>1.7</v>
      </c>
      <c r="M34" s="306"/>
      <c r="N34" s="305" t="n">
        <v>5.4</v>
      </c>
      <c r="O34" s="305" t="n">
        <v>6.4</v>
      </c>
      <c r="P34" s="305" t="n">
        <v>2.2</v>
      </c>
      <c r="Q34" s="306"/>
      <c r="R34" s="305" t="n">
        <v>5.3</v>
      </c>
      <c r="S34" s="305" t="n">
        <v>6.1</v>
      </c>
      <c r="T34" s="305" t="n">
        <v>2.3</v>
      </c>
      <c r="U34" s="306"/>
      <c r="V34" s="305" t="n">
        <v>5.1</v>
      </c>
      <c r="W34" s="305" t="n">
        <v>6</v>
      </c>
      <c r="X34" s="305" t="n">
        <v>2.3</v>
      </c>
      <c r="Y34" s="306"/>
      <c r="Z34" s="305" t="n">
        <v>5</v>
      </c>
      <c r="AA34" s="305" t="n">
        <v>5.8</v>
      </c>
      <c r="AB34" s="305" t="n">
        <v>2.5</v>
      </c>
      <c r="AC34" s="306"/>
      <c r="AD34" s="305" t="n">
        <v>5</v>
      </c>
      <c r="AE34" s="305" t="n">
        <v>5.2</v>
      </c>
      <c r="AF34" s="305" t="n">
        <v>3</v>
      </c>
      <c r="AG34" s="308"/>
      <c r="AH34" s="305" t="n">
        <v>4.6</v>
      </c>
      <c r="AI34" s="305" t="n">
        <v>5.2</v>
      </c>
      <c r="AJ34" s="305" t="n">
        <v>3</v>
      </c>
      <c r="AK34" s="326"/>
      <c r="AL34" s="321" t="n">
        <v>4.6</v>
      </c>
      <c r="AM34" s="310" t="n">
        <v>5.2</v>
      </c>
      <c r="AN34" s="305" t="n">
        <v>3</v>
      </c>
      <c r="AO34" s="300"/>
      <c r="AP34" s="300"/>
      <c r="AQ34" s="326"/>
      <c r="AR34" s="321" t="n">
        <v>4.6</v>
      </c>
      <c r="AS34" s="310" t="n">
        <v>5.2</v>
      </c>
      <c r="AT34" s="305" t="n">
        <v>3.4</v>
      </c>
      <c r="AU34" s="326"/>
      <c r="AV34" s="321" t="n">
        <v>4.6</v>
      </c>
      <c r="AW34" s="310" t="n">
        <v>5.2</v>
      </c>
      <c r="AX34" s="305" t="n">
        <v>3.5</v>
      </c>
      <c r="AY34" s="213"/>
      <c r="AZ34" s="321" t="n">
        <v>4.7</v>
      </c>
      <c r="BA34" s="321" t="n">
        <v>5.3</v>
      </c>
      <c r="BB34" s="321" t="n">
        <v>3.5</v>
      </c>
      <c r="BC34" s="213"/>
      <c r="BD34" s="321" t="n">
        <v>4.8</v>
      </c>
      <c r="BE34" s="321" t="n">
        <v>5.7</v>
      </c>
      <c r="BF34" s="321" t="n">
        <v>3.5</v>
      </c>
      <c r="BG34" s="324"/>
      <c r="BH34" s="325"/>
      <c r="BI34" s="325"/>
      <c r="BJ34" s="37"/>
    </row>
    <row r="35" customFormat="false" ht="9.75" hidden="false" customHeight="true" outlineLevel="0" collapsed="false"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AJ35" s="201"/>
      <c r="AN35" s="327"/>
    </row>
    <row r="36" customFormat="false" ht="15.75" hidden="false" customHeight="false" outlineLevel="0" collapsed="false">
      <c r="B36" s="196" t="s">
        <v>85</v>
      </c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8"/>
      <c r="AI36" s="328"/>
      <c r="AJ36" s="328"/>
      <c r="AK36" s="328"/>
      <c r="AL36" s="328"/>
      <c r="AM36" s="328"/>
      <c r="AN36" s="328"/>
      <c r="AO36" s="328" t="n">
        <f aca="false">SUM(AO29,AO31,AO33)</f>
        <v>0</v>
      </c>
      <c r="AP36" s="328" t="n">
        <f aca="false">SUM(AP29,AP31,AP33)</f>
        <v>0</v>
      </c>
      <c r="AQ36" s="328" t="n">
        <f aca="false">SUM(AQ29,AQ31,AQ33)</f>
        <v>0</v>
      </c>
      <c r="AR36" s="328"/>
      <c r="AS36" s="329"/>
      <c r="AT36" s="329"/>
      <c r="AU36" s="329" t="n">
        <f aca="false">SUM(AU29,AU31,AU33)</f>
        <v>0</v>
      </c>
      <c r="AV36" s="329"/>
      <c r="AW36" s="329"/>
      <c r="AX36" s="329"/>
      <c r="AY36" s="329" t="n">
        <f aca="false">SUM(AY29,AY31,AY33)</f>
        <v>0</v>
      </c>
      <c r="AZ36" s="329"/>
      <c r="BA36" s="329"/>
      <c r="BB36" s="329"/>
      <c r="BC36" s="329" t="n">
        <f aca="false">SUM(BC29,BC31,BC33)</f>
        <v>0</v>
      </c>
      <c r="BD36" s="329"/>
      <c r="BE36" s="329"/>
      <c r="BF36" s="328"/>
    </row>
    <row r="37" customFormat="false" ht="22.5" hidden="false" customHeight="true" outlineLevel="0" collapsed="false"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 t="n">
        <f aca="false">AC34+AC32+AC30</f>
        <v>0</v>
      </c>
      <c r="AD37" s="330"/>
      <c r="AE37" s="330"/>
      <c r="AF37" s="330"/>
      <c r="AG37" s="330"/>
      <c r="AH37" s="330"/>
      <c r="AI37" s="330"/>
      <c r="AJ37" s="330"/>
      <c r="AK37" s="330"/>
      <c r="AL37" s="330"/>
      <c r="AM37" s="330"/>
      <c r="AN37" s="331"/>
      <c r="AO37" s="330" t="n">
        <f aca="false">SUM(AO30,AO32,AO34)</f>
        <v>0</v>
      </c>
      <c r="AP37" s="330" t="n">
        <f aca="false">SUM(AP30,AP32,AP34)</f>
        <v>0</v>
      </c>
      <c r="AQ37" s="330" t="n">
        <f aca="false">SUM(AQ30,AQ32,AQ34)</f>
        <v>0</v>
      </c>
      <c r="AR37" s="330"/>
      <c r="AS37" s="330"/>
      <c r="AT37" s="330"/>
      <c r="AU37" s="330" t="n">
        <f aca="false">SUM(AU30,AU32,AU34)</f>
        <v>0</v>
      </c>
      <c r="AV37" s="330"/>
      <c r="AW37" s="330"/>
      <c r="AX37" s="331"/>
      <c r="AY37" s="330" t="n">
        <f aca="false">SUM(AY30,AY32,AY34)</f>
        <v>0</v>
      </c>
      <c r="AZ37" s="330"/>
      <c r="BA37" s="330"/>
      <c r="BB37" s="330"/>
      <c r="BC37" s="330" t="n">
        <f aca="false">SUM(BC30,BC32,BC34)</f>
        <v>0</v>
      </c>
      <c r="BD37" s="330"/>
      <c r="BE37" s="331"/>
      <c r="BF37" s="330"/>
    </row>
    <row r="38" customFormat="false" ht="17.25" hidden="false" customHeight="false" outlineLevel="0" collapsed="false">
      <c r="B38" s="332" t="s">
        <v>46</v>
      </c>
      <c r="C38" s="332"/>
      <c r="D38" s="332"/>
      <c r="E38" s="332"/>
      <c r="F38" s="332"/>
      <c r="G38" s="332"/>
      <c r="U38" s="196" t="n">
        <v>9.73</v>
      </c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23"/>
      <c r="AS38" s="323"/>
      <c r="AT38" s="323"/>
      <c r="AU38" s="323"/>
      <c r="AV38" s="323"/>
      <c r="AW38" s="323"/>
      <c r="AX38" s="323"/>
      <c r="AY38" s="323"/>
      <c r="AZ38" s="323"/>
      <c r="BA38" s="323"/>
      <c r="BB38" s="323"/>
      <c r="BC38" s="323"/>
      <c r="BD38" s="323"/>
      <c r="BE38" s="323"/>
      <c r="BF38" s="323"/>
    </row>
    <row r="39" customFormat="false" ht="17.25" hidden="false" customHeight="false" outlineLevel="0" collapsed="false">
      <c r="B39" s="332" t="s">
        <v>47</v>
      </c>
      <c r="C39" s="332"/>
      <c r="D39" s="332"/>
      <c r="E39" s="332"/>
      <c r="F39" s="332"/>
      <c r="G39" s="332"/>
      <c r="AE39" s="334"/>
      <c r="AL39" s="335"/>
      <c r="AM39" s="335"/>
      <c r="AN39" s="335"/>
      <c r="AO39" s="335"/>
      <c r="AP39" s="335"/>
      <c r="AQ39" s="335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3"/>
      <c r="BE39" s="323"/>
      <c r="BF39" s="323"/>
    </row>
    <row r="40" customFormat="false" ht="15.75" hidden="false" customHeight="false" outlineLevel="0" collapsed="false">
      <c r="U40" s="196" t="n">
        <v>5.763</v>
      </c>
      <c r="AH40" s="336"/>
      <c r="AI40" s="336"/>
      <c r="AJ40" s="337"/>
      <c r="AK40" s="338"/>
      <c r="AL40" s="339"/>
      <c r="AM40" s="339"/>
      <c r="AN40" s="339"/>
      <c r="AO40" s="339"/>
      <c r="AP40" s="339"/>
      <c r="AQ40" s="339"/>
      <c r="AR40" s="323"/>
      <c r="AS40" s="323"/>
      <c r="AT40" s="323"/>
      <c r="AU40" s="323"/>
      <c r="AV40" s="323"/>
      <c r="AW40" s="323"/>
      <c r="AX40" s="323"/>
      <c r="AY40" s="323"/>
      <c r="AZ40" s="323"/>
      <c r="BA40" s="323"/>
      <c r="BB40" s="323"/>
      <c r="BC40" s="323"/>
      <c r="BD40" s="323"/>
      <c r="BE40" s="323"/>
      <c r="BF40" s="323"/>
    </row>
    <row r="41" customFormat="false" ht="15.7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6" t="n">
        <v>2.25</v>
      </c>
      <c r="X41" s="340"/>
      <c r="AH41" s="336"/>
      <c r="AI41" s="336"/>
      <c r="AJ41" s="291"/>
      <c r="AK41" s="338"/>
      <c r="AL41" s="339"/>
      <c r="AM41" s="339"/>
      <c r="AN41" s="339"/>
      <c r="AO41" s="339"/>
      <c r="AP41" s="339"/>
      <c r="AQ41" s="339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3"/>
      <c r="BE41" s="323"/>
      <c r="BF41" s="323"/>
    </row>
    <row r="42" customFormat="false" ht="15.7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6" t="n">
        <v>42.282</v>
      </c>
      <c r="X42" s="340"/>
      <c r="AF42" s="201"/>
      <c r="AH42" s="336"/>
      <c r="AI42" s="336"/>
      <c r="AJ42" s="291"/>
      <c r="AK42" s="338"/>
      <c r="AL42" s="341"/>
      <c r="AM42" s="341"/>
      <c r="AN42" s="341"/>
      <c r="AO42" s="338"/>
      <c r="AP42" s="338"/>
      <c r="AQ42" s="338"/>
      <c r="AR42" s="342"/>
      <c r="AS42" s="342"/>
      <c r="AT42" s="342"/>
      <c r="AU42" s="342"/>
      <c r="AV42" s="342"/>
      <c r="AW42" s="342"/>
      <c r="AX42" s="342"/>
      <c r="AY42" s="342"/>
      <c r="AZ42" s="342"/>
      <c r="BA42" s="342"/>
      <c r="BB42" s="342"/>
      <c r="BC42" s="342"/>
      <c r="BD42" s="342"/>
      <c r="BE42" s="342"/>
      <c r="BF42" s="342"/>
    </row>
    <row r="43" customFormat="false" ht="15.75" hidden="false" customHeight="false" outlineLevel="0" collapsed="false">
      <c r="U43" s="196" t="n">
        <v>5.178</v>
      </c>
      <c r="X43" s="340"/>
      <c r="AH43" s="336"/>
      <c r="AI43" s="336"/>
      <c r="AJ43" s="291"/>
      <c r="AK43" s="338"/>
      <c r="AL43" s="343"/>
      <c r="AM43" s="343"/>
      <c r="AN43" s="343"/>
      <c r="AO43" s="343"/>
      <c r="AP43" s="343"/>
      <c r="AQ43" s="343"/>
      <c r="AR43" s="323"/>
      <c r="AS43" s="323"/>
      <c r="AT43" s="323"/>
      <c r="AU43" s="323"/>
      <c r="AV43" s="323"/>
      <c r="AW43" s="323"/>
      <c r="AX43" s="323"/>
      <c r="AY43" s="323"/>
      <c r="AZ43" s="323"/>
      <c r="BA43" s="323"/>
      <c r="BB43" s="323"/>
      <c r="BC43" s="323"/>
      <c r="BD43" s="323"/>
      <c r="BE43" s="323"/>
      <c r="BF43" s="323"/>
    </row>
    <row r="44" customFormat="false" ht="15.75" hidden="false" customHeight="false" outlineLevel="0" collapsed="false">
      <c r="U44" s="196" t="n">
        <v>51.955</v>
      </c>
      <c r="AH44" s="336"/>
      <c r="AI44" s="336"/>
      <c r="AJ44" s="337"/>
      <c r="AK44" s="338"/>
      <c r="AL44" s="343"/>
      <c r="AM44" s="343"/>
      <c r="AN44" s="343"/>
      <c r="AO44" s="343"/>
      <c r="AP44" s="343"/>
      <c r="AQ44" s="343"/>
      <c r="AR44" s="291"/>
      <c r="AS44" s="291"/>
      <c r="AT44" s="344"/>
      <c r="AU44" s="292"/>
      <c r="AV44" s="291"/>
      <c r="AW44" s="291"/>
      <c r="AX44" s="344"/>
      <c r="AY44" s="345"/>
      <c r="AZ44" s="291"/>
      <c r="BA44" s="291"/>
      <c r="BB44" s="344"/>
      <c r="BC44" s="345"/>
      <c r="BD44" s="291"/>
      <c r="BE44" s="291"/>
      <c r="BF44" s="344"/>
    </row>
    <row r="45" customFormat="false" ht="15.75" hidden="false" customHeight="false" outlineLevel="0" collapsed="false">
      <c r="U45" s="196" t="n">
        <v>2.304</v>
      </c>
      <c r="AH45" s="336"/>
      <c r="AI45" s="336"/>
      <c r="AJ45" s="337"/>
      <c r="AK45" s="338"/>
      <c r="AL45" s="343"/>
      <c r="AM45" s="343"/>
      <c r="AN45" s="343"/>
      <c r="AO45" s="343"/>
      <c r="AP45" s="343"/>
      <c r="AQ45" s="343"/>
      <c r="AR45" s="291"/>
      <c r="AS45" s="291"/>
      <c r="AT45" s="344"/>
      <c r="AU45" s="292"/>
      <c r="AV45" s="291"/>
      <c r="AW45" s="291"/>
      <c r="AX45" s="344"/>
      <c r="AY45" s="345"/>
      <c r="AZ45" s="291"/>
      <c r="BA45" s="291"/>
      <c r="BB45" s="344"/>
      <c r="BC45" s="345"/>
      <c r="BD45" s="291"/>
      <c r="BE45" s="291"/>
      <c r="BF45" s="344"/>
    </row>
    <row r="46" customFormat="false" ht="15.75" hidden="false" customHeight="false" outlineLevel="0" collapsed="false">
      <c r="AD46" s="334"/>
      <c r="AE46" s="334"/>
      <c r="AF46" s="334"/>
      <c r="AG46" s="334"/>
      <c r="AH46" s="334"/>
      <c r="AI46" s="334"/>
      <c r="AJ46" s="201"/>
      <c r="AK46" s="346"/>
      <c r="AL46" s="327"/>
      <c r="AM46" s="327"/>
      <c r="AN46" s="327"/>
      <c r="AO46" s="346"/>
      <c r="AP46" s="346"/>
      <c r="AQ46" s="346"/>
      <c r="AR46" s="325"/>
      <c r="AS46" s="325"/>
      <c r="AT46" s="325"/>
      <c r="AU46" s="325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75" hidden="false" customHeight="false" outlineLevel="0" collapsed="false">
      <c r="AD47" s="334"/>
      <c r="AE47" s="334"/>
      <c r="AF47" s="334"/>
      <c r="AG47" s="334"/>
      <c r="AH47" s="334"/>
      <c r="AI47" s="334"/>
      <c r="AJ47" s="201"/>
      <c r="AK47" s="346"/>
      <c r="AL47" s="327"/>
      <c r="AM47" s="327"/>
      <c r="AN47" s="327"/>
      <c r="AO47" s="346"/>
      <c r="AP47" s="346"/>
      <c r="AQ47" s="346"/>
      <c r="AR47" s="327"/>
      <c r="AS47" s="327"/>
      <c r="AT47" s="327"/>
      <c r="AU47" s="327"/>
    </row>
    <row r="48" customFormat="false" ht="15.75" hidden="false" customHeight="false" outlineLevel="0" collapsed="false">
      <c r="AD48" s="334"/>
      <c r="AE48" s="334"/>
      <c r="AF48" s="334"/>
      <c r="AG48" s="334"/>
      <c r="AH48" s="334"/>
      <c r="AI48" s="334"/>
      <c r="AJ48" s="347"/>
      <c r="AK48" s="348"/>
      <c r="AL48" s="348"/>
      <c r="AM48" s="348"/>
      <c r="AN48" s="348"/>
      <c r="AO48" s="202"/>
      <c r="AP48" s="202"/>
      <c r="AQ48" s="202"/>
      <c r="AR48" s="202"/>
      <c r="AS48" s="202"/>
      <c r="AT48" s="202"/>
      <c r="AU48" s="202"/>
    </row>
    <row r="49" customFormat="false" ht="15.75" hidden="false" customHeight="false" outlineLevel="0" collapsed="false">
      <c r="AD49" s="334"/>
      <c r="AE49" s="334"/>
      <c r="AF49" s="334"/>
      <c r="AG49" s="334"/>
      <c r="AH49" s="334"/>
      <c r="AI49" s="334"/>
      <c r="AJ49" s="347"/>
      <c r="AK49" s="348"/>
      <c r="AL49" s="348"/>
      <c r="AM49" s="348"/>
      <c r="AN49" s="348"/>
      <c r="AO49" s="202"/>
      <c r="AP49" s="202"/>
      <c r="AQ49" s="202"/>
      <c r="AR49" s="202"/>
      <c r="AS49" s="202"/>
      <c r="AT49" s="202"/>
      <c r="AU49" s="202"/>
    </row>
    <row r="50" customFormat="false" ht="15.75" hidden="false" customHeight="false" outlineLevel="0" collapsed="false">
      <c r="AD50" s="334"/>
      <c r="AE50" s="334"/>
      <c r="AF50" s="334"/>
      <c r="AG50" s="334"/>
      <c r="AH50" s="334"/>
      <c r="AI50" s="334"/>
      <c r="AJ50" s="347"/>
      <c r="AK50" s="348"/>
      <c r="AL50" s="348"/>
      <c r="AM50" s="348"/>
      <c r="AN50" s="348"/>
      <c r="AO50" s="202"/>
      <c r="AP50" s="202"/>
      <c r="AQ50" s="202"/>
      <c r="AR50" s="202"/>
      <c r="AS50" s="202"/>
      <c r="AT50" s="202"/>
      <c r="AU50" s="202"/>
    </row>
    <row r="51" customFormat="false" ht="15.75" hidden="false" customHeight="false" outlineLevel="0" collapsed="false">
      <c r="AD51" s="334"/>
      <c r="AE51" s="334"/>
      <c r="AF51" s="334"/>
      <c r="AG51" s="334"/>
      <c r="AH51" s="334"/>
      <c r="AI51" s="334"/>
      <c r="AJ51" s="347"/>
      <c r="AK51" s="348"/>
      <c r="AL51" s="348"/>
      <c r="AM51" s="348"/>
      <c r="AN51" s="348"/>
      <c r="AO51" s="202"/>
      <c r="AP51" s="202"/>
      <c r="AQ51" s="202"/>
      <c r="AR51" s="202"/>
      <c r="AS51" s="202"/>
      <c r="AT51" s="202"/>
      <c r="AU51" s="202"/>
    </row>
    <row r="52" customFormat="false" ht="15.75" hidden="false" customHeight="false" outlineLevel="0" collapsed="false">
      <c r="AD52" s="334"/>
      <c r="AE52" s="334"/>
      <c r="AF52" s="334"/>
      <c r="AG52" s="334"/>
      <c r="AH52" s="334"/>
      <c r="AI52" s="334"/>
      <c r="AJ52" s="347"/>
      <c r="AK52" s="348"/>
      <c r="AL52" s="348"/>
      <c r="AM52" s="348"/>
      <c r="AN52" s="348"/>
      <c r="AO52" s="202"/>
      <c r="AP52" s="202"/>
      <c r="AQ52" s="202"/>
      <c r="AR52" s="202"/>
      <c r="AS52" s="202"/>
      <c r="AT52" s="202"/>
      <c r="AU52" s="202"/>
    </row>
    <row r="53" customFormat="false" ht="15.75" hidden="false" customHeight="false" outlineLevel="0" collapsed="false">
      <c r="AD53" s="334"/>
      <c r="AE53" s="334"/>
      <c r="AF53" s="334"/>
      <c r="AG53" s="334"/>
      <c r="AH53" s="334"/>
      <c r="AI53" s="334"/>
      <c r="AJ53" s="347"/>
      <c r="AK53" s="348"/>
      <c r="AL53" s="348"/>
      <c r="AM53" s="348"/>
      <c r="AN53" s="348"/>
      <c r="AO53" s="202"/>
      <c r="AP53" s="202"/>
      <c r="AQ53" s="202"/>
      <c r="AR53" s="202"/>
      <c r="AS53" s="202"/>
      <c r="AT53" s="202"/>
      <c r="AU53" s="202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69" activePane="bottomLeft" state="frozen"/>
      <selection pane="topLeft" activeCell="A1" activeCellId="0" sqref="A1"/>
      <selection pane="bottomLeft" activeCell="L75" activeCellId="0" sqref="L7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49" width="17.7"/>
    <col collapsed="false" customWidth="true" hidden="false" outlineLevel="0" max="3" min="3" style="196" width="16.56"/>
    <col collapsed="false" customWidth="true" hidden="false" outlineLevel="0" max="4" min="4" style="196" width="17.14"/>
    <col collapsed="false" customWidth="true" hidden="false" outlineLevel="0" max="5" min="5" style="196" width="17.7"/>
    <col collapsed="false" customWidth="true" hidden="false" outlineLevel="0" max="6" min="6" style="350" width="22.85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1"/>
      <c r="B2" s="352" t="s">
        <v>86</v>
      </c>
      <c r="C2" s="352"/>
      <c r="D2" s="352"/>
      <c r="E2" s="352"/>
      <c r="F2" s="352"/>
      <c r="G2" s="351"/>
    </row>
    <row r="3" customFormat="false" ht="33" hidden="false" customHeight="true" outlineLevel="0" collapsed="false">
      <c r="A3" s="351"/>
      <c r="B3" s="352"/>
      <c r="C3" s="352"/>
      <c r="D3" s="352"/>
      <c r="E3" s="352"/>
      <c r="F3" s="352"/>
      <c r="G3" s="351"/>
    </row>
    <row r="4" customFormat="false" ht="18" hidden="false" customHeight="false" outlineLevel="0" collapsed="false">
      <c r="B4" s="353"/>
      <c r="C4" s="200"/>
      <c r="D4" s="200"/>
      <c r="E4" s="200"/>
      <c r="F4" s="354"/>
      <c r="G4" s="37"/>
    </row>
    <row r="5" customFormat="false" ht="38.25" hidden="false" customHeight="true" outlineLevel="0" collapsed="false">
      <c r="B5" s="355" t="s">
        <v>87</v>
      </c>
      <c r="C5" s="356" t="s">
        <v>88</v>
      </c>
      <c r="D5" s="356"/>
      <c r="E5" s="356"/>
      <c r="F5" s="356"/>
      <c r="G5" s="357"/>
    </row>
    <row r="6" customFormat="false" ht="15.75" hidden="false" customHeight="true" outlineLevel="0" collapsed="false">
      <c r="B6" s="355"/>
      <c r="C6" s="358" t="s">
        <v>89</v>
      </c>
      <c r="D6" s="358"/>
      <c r="E6" s="358"/>
      <c r="F6" s="359" t="s">
        <v>72</v>
      </c>
      <c r="G6" s="357"/>
    </row>
    <row r="7" customFormat="false" ht="16.5" hidden="false" customHeight="true" outlineLevel="0" collapsed="false">
      <c r="B7" s="355"/>
      <c r="C7" s="360" t="s">
        <v>90</v>
      </c>
      <c r="D7" s="361" t="s">
        <v>91</v>
      </c>
      <c r="E7" s="361" t="s">
        <v>92</v>
      </c>
      <c r="F7" s="359"/>
      <c r="G7" s="357"/>
    </row>
    <row r="8" customFormat="false" ht="17.25" hidden="false" customHeight="false" outlineLevel="0" collapsed="false">
      <c r="B8" s="362" t="s">
        <v>93</v>
      </c>
      <c r="C8" s="363"/>
      <c r="D8" s="364"/>
      <c r="E8" s="365"/>
      <c r="F8" s="366" t="n">
        <v>19934</v>
      </c>
      <c r="G8" s="367"/>
    </row>
    <row r="9" customFormat="false" ht="17.25" hidden="false" customHeight="false" outlineLevel="0" collapsed="false">
      <c r="B9" s="368" t="s">
        <v>94</v>
      </c>
      <c r="C9" s="369"/>
      <c r="D9" s="370"/>
      <c r="E9" s="371"/>
      <c r="F9" s="372" t="n">
        <v>22102</v>
      </c>
      <c r="G9" s="367"/>
    </row>
    <row r="10" customFormat="false" ht="17.25" hidden="false" customHeight="false" outlineLevel="0" collapsed="false">
      <c r="B10" s="368" t="s">
        <v>95</v>
      </c>
      <c r="C10" s="369"/>
      <c r="D10" s="370"/>
      <c r="E10" s="371"/>
      <c r="F10" s="372" t="n">
        <v>22976</v>
      </c>
      <c r="G10" s="367"/>
    </row>
    <row r="11" customFormat="false" ht="17.25" hidden="false" customHeight="false" outlineLevel="0" collapsed="false">
      <c r="B11" s="368" t="s">
        <v>96</v>
      </c>
      <c r="C11" s="369"/>
      <c r="D11" s="370"/>
      <c r="E11" s="371"/>
      <c r="F11" s="372" t="n">
        <v>23414</v>
      </c>
      <c r="G11" s="367"/>
    </row>
    <row r="12" customFormat="false" ht="17.25" hidden="false" customHeight="false" outlineLevel="0" collapsed="false">
      <c r="B12" s="368" t="s">
        <v>97</v>
      </c>
      <c r="C12" s="369"/>
      <c r="D12" s="370"/>
      <c r="E12" s="371"/>
      <c r="F12" s="372" t="n">
        <v>23920</v>
      </c>
      <c r="G12" s="367"/>
    </row>
    <row r="13" customFormat="false" ht="18" hidden="false" customHeight="false" outlineLevel="0" collapsed="false">
      <c r="B13" s="373" t="s">
        <v>98</v>
      </c>
      <c r="C13" s="374"/>
      <c r="D13" s="375"/>
      <c r="E13" s="376"/>
      <c r="F13" s="377" t="n">
        <v>24009</v>
      </c>
      <c r="G13" s="367"/>
    </row>
    <row r="14" customFormat="false" ht="17.25" hidden="false" customHeight="false" outlineLevel="0" collapsed="false">
      <c r="B14" s="378" t="s">
        <v>99</v>
      </c>
      <c r="C14" s="379"/>
      <c r="D14" s="380"/>
      <c r="E14" s="381"/>
      <c r="F14" s="382" t="n">
        <v>23701</v>
      </c>
      <c r="G14" s="367"/>
    </row>
    <row r="15" customFormat="false" ht="17.25" hidden="false" customHeight="false" outlineLevel="0" collapsed="false">
      <c r="B15" s="368" t="s">
        <v>100</v>
      </c>
      <c r="C15" s="369"/>
      <c r="D15" s="370"/>
      <c r="E15" s="371"/>
      <c r="F15" s="372" t="n">
        <v>23582</v>
      </c>
      <c r="G15" s="367"/>
    </row>
    <row r="16" customFormat="false" ht="17.25" hidden="false" customHeight="false" outlineLevel="0" collapsed="false">
      <c r="B16" s="368" t="s">
        <v>101</v>
      </c>
      <c r="C16" s="369"/>
      <c r="D16" s="370"/>
      <c r="E16" s="371"/>
      <c r="F16" s="372" t="n">
        <v>22958</v>
      </c>
      <c r="G16" s="367"/>
    </row>
    <row r="17" customFormat="false" ht="17.25" hidden="false" customHeight="false" outlineLevel="0" collapsed="false">
      <c r="B17" s="368" t="s">
        <v>102</v>
      </c>
      <c r="C17" s="369"/>
      <c r="D17" s="370"/>
      <c r="E17" s="371"/>
      <c r="F17" s="372" t="n">
        <v>21878</v>
      </c>
      <c r="G17" s="367"/>
    </row>
    <row r="18" customFormat="false" ht="17.25" hidden="false" customHeight="false" outlineLevel="0" collapsed="false">
      <c r="B18" s="368" t="s">
        <v>103</v>
      </c>
      <c r="C18" s="369"/>
      <c r="D18" s="370"/>
      <c r="E18" s="371"/>
      <c r="F18" s="372" t="n">
        <v>22774</v>
      </c>
      <c r="G18" s="367"/>
    </row>
    <row r="19" customFormat="false" ht="18" hidden="false" customHeight="false" outlineLevel="0" collapsed="false">
      <c r="B19" s="383" t="s">
        <v>104</v>
      </c>
      <c r="C19" s="384"/>
      <c r="D19" s="385"/>
      <c r="E19" s="386"/>
      <c r="F19" s="387" t="n">
        <v>23139</v>
      </c>
      <c r="G19" s="367"/>
    </row>
    <row r="20" customFormat="false" ht="17.25" hidden="false" customHeight="false" outlineLevel="0" collapsed="false">
      <c r="B20" s="362" t="s">
        <v>105</v>
      </c>
      <c r="C20" s="363"/>
      <c r="D20" s="364"/>
      <c r="E20" s="365"/>
      <c r="F20" s="366" t="n">
        <v>23650</v>
      </c>
      <c r="G20" s="388"/>
    </row>
    <row r="21" customFormat="false" ht="17.25" hidden="false" customHeight="false" outlineLevel="0" collapsed="false">
      <c r="B21" s="368" t="s">
        <v>106</v>
      </c>
      <c r="C21" s="369"/>
      <c r="D21" s="370"/>
      <c r="E21" s="371"/>
      <c r="F21" s="372" t="n">
        <v>23728</v>
      </c>
      <c r="G21" s="388"/>
    </row>
    <row r="22" customFormat="false" ht="17.25" hidden="false" customHeight="false" outlineLevel="0" collapsed="false">
      <c r="B22" s="368" t="s">
        <v>107</v>
      </c>
      <c r="C22" s="369"/>
      <c r="D22" s="370"/>
      <c r="E22" s="371"/>
      <c r="F22" s="372" t="n">
        <v>24114</v>
      </c>
      <c r="G22" s="388"/>
    </row>
    <row r="23" customFormat="false" ht="17.25" hidden="false" customHeight="false" outlineLevel="0" collapsed="false">
      <c r="B23" s="368" t="s">
        <v>108</v>
      </c>
      <c r="C23" s="369"/>
      <c r="D23" s="370"/>
      <c r="E23" s="371"/>
      <c r="F23" s="372" t="n">
        <v>24683</v>
      </c>
      <c r="G23" s="388"/>
    </row>
    <row r="24" customFormat="false" ht="17.25" hidden="false" customHeight="false" outlineLevel="0" collapsed="false">
      <c r="B24" s="368" t="s">
        <v>109</v>
      </c>
      <c r="C24" s="369"/>
      <c r="D24" s="370"/>
      <c r="E24" s="371"/>
      <c r="F24" s="372" t="n">
        <v>25047</v>
      </c>
      <c r="G24" s="388"/>
    </row>
    <row r="25" customFormat="false" ht="18" hidden="false" customHeight="false" outlineLevel="0" collapsed="false">
      <c r="B25" s="389" t="s">
        <v>110</v>
      </c>
      <c r="C25" s="390"/>
      <c r="D25" s="391"/>
      <c r="E25" s="392"/>
      <c r="F25" s="393" t="n">
        <v>25285</v>
      </c>
      <c r="G25" s="388"/>
    </row>
    <row r="26" customFormat="false" ht="17.25" hidden="false" customHeight="false" outlineLevel="0" collapsed="false">
      <c r="B26" s="362" t="s">
        <v>111</v>
      </c>
      <c r="C26" s="363"/>
      <c r="D26" s="364"/>
      <c r="E26" s="364"/>
      <c r="F26" s="394" t="n">
        <v>25451</v>
      </c>
      <c r="G26" s="388"/>
    </row>
    <row r="27" customFormat="false" ht="17.25" hidden="false" customHeight="false" outlineLevel="0" collapsed="false">
      <c r="B27" s="368" t="s">
        <v>112</v>
      </c>
      <c r="C27" s="369"/>
      <c r="D27" s="370"/>
      <c r="E27" s="370"/>
      <c r="F27" s="395" t="n">
        <v>25937</v>
      </c>
      <c r="G27" s="388"/>
    </row>
    <row r="28" customFormat="false" ht="17.25" hidden="false" customHeight="false" outlineLevel="0" collapsed="false">
      <c r="B28" s="396" t="s">
        <v>113</v>
      </c>
      <c r="C28" s="397"/>
      <c r="D28" s="398"/>
      <c r="E28" s="398"/>
      <c r="F28" s="395" t="n">
        <v>26398</v>
      </c>
      <c r="G28" s="388"/>
    </row>
    <row r="29" customFormat="false" ht="17.25" hidden="false" customHeight="false" outlineLevel="0" collapsed="false">
      <c r="B29" s="396" t="s">
        <v>114</v>
      </c>
      <c r="C29" s="397"/>
      <c r="D29" s="398"/>
      <c r="E29" s="398"/>
      <c r="F29" s="395" t="n">
        <v>26648</v>
      </c>
      <c r="G29" s="388"/>
    </row>
    <row r="30" customFormat="false" ht="17.25" hidden="false" customHeight="false" outlineLevel="0" collapsed="false">
      <c r="B30" s="396" t="s">
        <v>115</v>
      </c>
      <c r="C30" s="397"/>
      <c r="D30" s="398"/>
      <c r="E30" s="398"/>
      <c r="F30" s="395" t="n">
        <v>26519</v>
      </c>
      <c r="G30" s="388"/>
      <c r="I30" s="46"/>
    </row>
    <row r="31" customFormat="false" ht="18" hidden="false" customHeight="false" outlineLevel="0" collapsed="false">
      <c r="B31" s="383" t="s">
        <v>116</v>
      </c>
      <c r="C31" s="399"/>
      <c r="D31" s="400"/>
      <c r="E31" s="400"/>
      <c r="F31" s="401" t="n">
        <v>26405</v>
      </c>
      <c r="G31" s="388"/>
      <c r="I31" s="46"/>
    </row>
    <row r="32" customFormat="false" ht="17.25" hidden="false" customHeight="false" outlineLevel="0" collapsed="false">
      <c r="B32" s="402" t="s">
        <v>117</v>
      </c>
      <c r="C32" s="403"/>
      <c r="D32" s="404"/>
      <c r="E32" s="404"/>
      <c r="F32" s="394" t="n">
        <v>26736</v>
      </c>
      <c r="G32" s="388"/>
      <c r="I32" s="46"/>
    </row>
    <row r="33" customFormat="false" ht="17.25" hidden="false" customHeight="false" outlineLevel="0" collapsed="false">
      <c r="B33" s="396" t="s">
        <v>118</v>
      </c>
      <c r="C33" s="397"/>
      <c r="D33" s="398"/>
      <c r="E33" s="398"/>
      <c r="F33" s="395" t="n">
        <v>26813</v>
      </c>
      <c r="G33" s="388"/>
    </row>
    <row r="34" customFormat="false" ht="17.25" hidden="false" customHeight="false" outlineLevel="0" collapsed="false">
      <c r="B34" s="396" t="s">
        <v>119</v>
      </c>
      <c r="C34" s="397"/>
      <c r="D34" s="398"/>
      <c r="E34" s="398"/>
      <c r="F34" s="395" t="n">
        <v>27212</v>
      </c>
      <c r="G34" s="388"/>
    </row>
    <row r="35" customFormat="false" ht="17.25" hidden="false" customHeight="false" outlineLevel="0" collapsed="false">
      <c r="B35" s="396" t="s">
        <v>120</v>
      </c>
      <c r="C35" s="397"/>
      <c r="D35" s="398"/>
      <c r="E35" s="398"/>
      <c r="F35" s="395" t="n">
        <v>27759</v>
      </c>
      <c r="G35" s="388"/>
    </row>
    <row r="36" customFormat="false" ht="17.25" hidden="false" customHeight="false" outlineLevel="0" collapsed="false">
      <c r="A36" s="405"/>
      <c r="B36" s="396" t="s">
        <v>121</v>
      </c>
      <c r="C36" s="397"/>
      <c r="D36" s="398"/>
      <c r="E36" s="398"/>
      <c r="F36" s="395" t="n">
        <v>28061</v>
      </c>
      <c r="G36" s="388"/>
    </row>
    <row r="37" customFormat="false" ht="18" hidden="false" customHeight="false" outlineLevel="0" collapsed="false">
      <c r="A37" s="405"/>
      <c r="B37" s="389" t="s">
        <v>122</v>
      </c>
      <c r="C37" s="390"/>
      <c r="D37" s="391"/>
      <c r="E37" s="391"/>
      <c r="F37" s="406" t="n">
        <v>28407</v>
      </c>
      <c r="G37" s="388"/>
    </row>
    <row r="38" customFormat="false" ht="17.25" hidden="false" customHeight="false" outlineLevel="0" collapsed="false">
      <c r="A38" s="405"/>
      <c r="B38" s="402" t="s">
        <v>123</v>
      </c>
      <c r="C38" s="403"/>
      <c r="D38" s="404"/>
      <c r="E38" s="404"/>
      <c r="F38" s="394" t="n">
        <v>28732</v>
      </c>
      <c r="G38" s="388"/>
    </row>
    <row r="39" customFormat="false" ht="17.25" hidden="false" customHeight="false" outlineLevel="0" collapsed="false">
      <c r="B39" s="396" t="s">
        <v>124</v>
      </c>
      <c r="C39" s="397"/>
      <c r="D39" s="398"/>
      <c r="E39" s="398"/>
      <c r="F39" s="395" t="n">
        <v>29012</v>
      </c>
      <c r="G39" s="388"/>
    </row>
    <row r="40" customFormat="false" ht="17.25" hidden="false" customHeight="false" outlineLevel="0" collapsed="false">
      <c r="B40" s="396" t="s">
        <v>125</v>
      </c>
      <c r="C40" s="397"/>
      <c r="D40" s="398"/>
      <c r="E40" s="398"/>
      <c r="F40" s="395" t="n">
        <v>28748</v>
      </c>
      <c r="G40" s="388"/>
    </row>
    <row r="41" customFormat="false" ht="17.25" hidden="false" customHeight="false" outlineLevel="0" collapsed="false">
      <c r="B41" s="396" t="s">
        <v>126</v>
      </c>
      <c r="C41" s="407" t="n">
        <v>1423</v>
      </c>
      <c r="D41" s="408" t="n">
        <v>8988</v>
      </c>
      <c r="E41" s="408" t="n">
        <v>17075</v>
      </c>
      <c r="F41" s="395" t="n">
        <v>27486</v>
      </c>
      <c r="G41" s="388"/>
    </row>
    <row r="42" customFormat="false" ht="17.25" hidden="false" customHeight="false" outlineLevel="0" collapsed="false">
      <c r="B42" s="396" t="s">
        <v>127</v>
      </c>
      <c r="C42" s="407" t="n">
        <v>1486</v>
      </c>
      <c r="D42" s="408" t="n">
        <v>9163</v>
      </c>
      <c r="E42" s="408" t="n">
        <v>17461</v>
      </c>
      <c r="F42" s="395" t="n">
        <v>28110</v>
      </c>
      <c r="G42" s="388"/>
    </row>
    <row r="43" customFormat="false" ht="18" hidden="false" customHeight="false" outlineLevel="0" collapsed="false">
      <c r="B43" s="383" t="s">
        <v>128</v>
      </c>
      <c r="C43" s="409" t="n">
        <v>1516</v>
      </c>
      <c r="D43" s="410" t="n">
        <v>9287</v>
      </c>
      <c r="E43" s="410" t="n">
        <v>17509</v>
      </c>
      <c r="F43" s="401" t="n">
        <v>28312</v>
      </c>
      <c r="G43" s="388"/>
    </row>
    <row r="44" customFormat="false" ht="17.25" hidden="false" customHeight="false" outlineLevel="0" collapsed="false">
      <c r="B44" s="402" t="s">
        <v>129</v>
      </c>
      <c r="C44" s="411" t="n">
        <v>1523</v>
      </c>
      <c r="D44" s="412" t="n">
        <v>9342</v>
      </c>
      <c r="E44" s="412" t="n">
        <v>17337</v>
      </c>
      <c r="F44" s="394" t="n">
        <v>28202</v>
      </c>
      <c r="G44" s="388"/>
      <c r="I44" s="46"/>
    </row>
    <row r="45" customFormat="false" ht="17.25" hidden="false" customHeight="false" outlineLevel="0" collapsed="false">
      <c r="B45" s="396" t="s">
        <v>130</v>
      </c>
      <c r="C45" s="407" t="n">
        <v>1545</v>
      </c>
      <c r="D45" s="408" t="n">
        <v>9406</v>
      </c>
      <c r="E45" s="408" t="n">
        <v>17216</v>
      </c>
      <c r="F45" s="395" t="n">
        <v>28167</v>
      </c>
      <c r="G45" s="388"/>
      <c r="I45" s="46"/>
    </row>
    <row r="46" customFormat="false" ht="17.25" hidden="false" customHeight="false" outlineLevel="0" collapsed="false">
      <c r="B46" s="396" t="s">
        <v>131</v>
      </c>
      <c r="C46" s="407" t="n">
        <v>1580</v>
      </c>
      <c r="D46" s="408" t="n">
        <v>9505</v>
      </c>
      <c r="E46" s="408" t="n">
        <v>17163</v>
      </c>
      <c r="F46" s="395" t="n">
        <f aca="false">C46+D46+E46</f>
        <v>28248</v>
      </c>
      <c r="G46" s="388"/>
      <c r="I46" s="46"/>
    </row>
    <row r="47" customFormat="false" ht="17.25" hidden="false" customHeight="false" outlineLevel="0" collapsed="false">
      <c r="B47" s="396" t="s">
        <v>132</v>
      </c>
      <c r="C47" s="407" t="n">
        <v>1610</v>
      </c>
      <c r="D47" s="408" t="n">
        <v>9793</v>
      </c>
      <c r="E47" s="408" t="n">
        <v>17377</v>
      </c>
      <c r="F47" s="395" t="n">
        <f aca="false">C47+D47+E47</f>
        <v>28780</v>
      </c>
      <c r="G47" s="388"/>
    </row>
    <row r="48" customFormat="false" ht="17.25" hidden="false" customHeight="true" outlineLevel="0" collapsed="false">
      <c r="B48" s="396" t="s">
        <v>133</v>
      </c>
      <c r="C48" s="413" t="n">
        <v>1677</v>
      </c>
      <c r="D48" s="414" t="n">
        <v>10031</v>
      </c>
      <c r="E48" s="414" t="n">
        <v>17303</v>
      </c>
      <c r="F48" s="415" t="n">
        <v>29011</v>
      </c>
      <c r="H48" s="416"/>
      <c r="I48" s="416"/>
      <c r="J48" s="416"/>
      <c r="K48" s="416"/>
      <c r="L48" s="416"/>
      <c r="M48" s="416"/>
      <c r="N48" s="416"/>
    </row>
    <row r="49" customFormat="false" ht="17.25" hidden="false" customHeight="true" outlineLevel="0" collapsed="false">
      <c r="B49" s="389" t="s">
        <v>134</v>
      </c>
      <c r="C49" s="417" t="n">
        <v>1721</v>
      </c>
      <c r="D49" s="418" t="n">
        <v>9894</v>
      </c>
      <c r="E49" s="418" t="n">
        <v>15993</v>
      </c>
      <c r="F49" s="419" t="n">
        <v>27608</v>
      </c>
      <c r="H49" s="416"/>
      <c r="I49" s="416"/>
      <c r="J49" s="416"/>
      <c r="K49" s="416"/>
      <c r="L49" s="416"/>
      <c r="M49" s="416"/>
      <c r="N49" s="416"/>
    </row>
    <row r="50" customFormat="false" ht="17.25" hidden="false" customHeight="true" outlineLevel="0" collapsed="false">
      <c r="B50" s="420" t="s">
        <v>135</v>
      </c>
      <c r="C50" s="421" t="n">
        <v>1761</v>
      </c>
      <c r="D50" s="422" t="n">
        <v>9953</v>
      </c>
      <c r="E50" s="422" t="n">
        <v>15262</v>
      </c>
      <c r="F50" s="423" t="n">
        <f aca="false">C50+D50+E50</f>
        <v>26976</v>
      </c>
      <c r="H50" s="424"/>
      <c r="I50" s="416"/>
      <c r="J50" s="416"/>
      <c r="K50" s="416"/>
      <c r="L50" s="416"/>
      <c r="M50" s="416"/>
      <c r="N50" s="416"/>
    </row>
    <row r="51" customFormat="false" ht="17.25" hidden="false" customHeight="true" outlineLevel="0" collapsed="false">
      <c r="B51" s="425" t="s">
        <v>136</v>
      </c>
      <c r="C51" s="426" t="n">
        <v>1805</v>
      </c>
      <c r="D51" s="427" t="n">
        <v>10150</v>
      </c>
      <c r="E51" s="427" t="n">
        <v>15084</v>
      </c>
      <c r="F51" s="428" t="n">
        <v>27039</v>
      </c>
      <c r="H51" s="424"/>
      <c r="I51" s="416"/>
      <c r="J51" s="416"/>
      <c r="K51" s="416"/>
      <c r="L51" s="416"/>
      <c r="M51" s="416"/>
      <c r="N51" s="416"/>
    </row>
    <row r="52" customFormat="false" ht="17.25" hidden="false" customHeight="true" outlineLevel="0" collapsed="false">
      <c r="B52" s="425" t="s">
        <v>137</v>
      </c>
      <c r="C52" s="426" t="n">
        <v>1802</v>
      </c>
      <c r="D52" s="427" t="n">
        <v>10062</v>
      </c>
      <c r="E52" s="427" t="n">
        <v>14966</v>
      </c>
      <c r="F52" s="428" t="n">
        <v>26830</v>
      </c>
      <c r="H52" s="424"/>
      <c r="I52" s="429"/>
      <c r="J52" s="416"/>
      <c r="K52" s="416"/>
      <c r="L52" s="416"/>
      <c r="M52" s="416"/>
      <c r="N52" s="416"/>
    </row>
    <row r="53" customFormat="false" ht="17.25" hidden="false" customHeight="true" outlineLevel="0" collapsed="false">
      <c r="B53" s="425" t="s">
        <v>138</v>
      </c>
      <c r="C53" s="426" t="n">
        <v>1798</v>
      </c>
      <c r="D53" s="427" t="n">
        <v>10260</v>
      </c>
      <c r="E53" s="427" t="n">
        <v>14651</v>
      </c>
      <c r="F53" s="428" t="n">
        <v>26709</v>
      </c>
      <c r="H53" s="424"/>
      <c r="I53" s="416"/>
      <c r="J53" s="416"/>
      <c r="K53" s="416"/>
      <c r="L53" s="416"/>
      <c r="M53" s="416"/>
      <c r="N53" s="416"/>
    </row>
    <row r="54" customFormat="false" ht="17.25" hidden="false" customHeight="true" outlineLevel="0" collapsed="false">
      <c r="B54" s="425" t="s">
        <v>139</v>
      </c>
      <c r="C54" s="426" t="n">
        <v>1785</v>
      </c>
      <c r="D54" s="427" t="n">
        <v>10182</v>
      </c>
      <c r="E54" s="427" t="n">
        <v>14042</v>
      </c>
      <c r="F54" s="428" t="n">
        <v>26009</v>
      </c>
      <c r="H54" s="424"/>
      <c r="I54" s="416"/>
      <c r="J54" s="416"/>
      <c r="K54" s="416"/>
      <c r="L54" s="416"/>
      <c r="M54" s="416"/>
      <c r="N54" s="416"/>
    </row>
    <row r="55" customFormat="false" ht="17.25" hidden="false" customHeight="true" outlineLevel="0" collapsed="false">
      <c r="B55" s="430" t="s">
        <v>140</v>
      </c>
      <c r="C55" s="431" t="n">
        <v>1752</v>
      </c>
      <c r="D55" s="432" t="n">
        <v>9947</v>
      </c>
      <c r="E55" s="432" t="n">
        <v>13209</v>
      </c>
      <c r="F55" s="433" t="n">
        <v>24908</v>
      </c>
      <c r="H55" s="424"/>
      <c r="I55" s="416"/>
      <c r="J55" s="416"/>
      <c r="K55" s="424"/>
      <c r="L55" s="416"/>
      <c r="M55" s="416"/>
      <c r="N55" s="416"/>
    </row>
    <row r="56" customFormat="false" ht="17.25" hidden="false" customHeight="true" outlineLevel="0" collapsed="false">
      <c r="B56" s="434" t="s">
        <v>141</v>
      </c>
      <c r="C56" s="435" t="n">
        <v>1751</v>
      </c>
      <c r="D56" s="436" t="n">
        <v>9930</v>
      </c>
      <c r="E56" s="436" t="n">
        <v>12944</v>
      </c>
      <c r="F56" s="437" t="n">
        <v>24625</v>
      </c>
      <c r="H56" s="424"/>
      <c r="I56" s="416"/>
      <c r="J56" s="416"/>
      <c r="K56" s="424"/>
      <c r="L56" s="416"/>
      <c r="M56" s="416"/>
      <c r="N56" s="416"/>
    </row>
    <row r="57" customFormat="false" ht="18" hidden="false" customHeight="true" outlineLevel="0" collapsed="false">
      <c r="B57" s="396" t="s">
        <v>142</v>
      </c>
      <c r="C57" s="438" t="n">
        <v>1760</v>
      </c>
      <c r="D57" s="439" t="n">
        <v>9857</v>
      </c>
      <c r="E57" s="427" t="n">
        <v>12595</v>
      </c>
      <c r="F57" s="428" t="n">
        <v>24212</v>
      </c>
      <c r="H57" s="424"/>
      <c r="I57" s="416"/>
      <c r="J57" s="416"/>
      <c r="K57" s="424"/>
      <c r="L57" s="416"/>
      <c r="M57" s="416"/>
      <c r="N57" s="416"/>
    </row>
    <row r="58" customFormat="false" ht="18" hidden="false" customHeight="true" outlineLevel="0" collapsed="false">
      <c r="B58" s="396" t="s">
        <v>143</v>
      </c>
      <c r="C58" s="438" t="n">
        <v>1787</v>
      </c>
      <c r="D58" s="439" t="n">
        <v>9923</v>
      </c>
      <c r="E58" s="439" t="n">
        <v>12429</v>
      </c>
      <c r="F58" s="428" t="n">
        <f aca="false">C58+D58+E58</f>
        <v>24139</v>
      </c>
      <c r="H58" s="424"/>
      <c r="I58" s="416"/>
      <c r="J58" s="416"/>
      <c r="K58" s="416"/>
      <c r="L58" s="416"/>
      <c r="M58" s="416"/>
      <c r="N58" s="416"/>
    </row>
    <row r="59" customFormat="false" ht="18" hidden="false" customHeight="true" outlineLevel="0" collapsed="false">
      <c r="B59" s="396" t="s">
        <v>144</v>
      </c>
      <c r="C59" s="438" t="n">
        <v>1827</v>
      </c>
      <c r="D59" s="439" t="n">
        <v>10148</v>
      </c>
      <c r="E59" s="439" t="n">
        <v>12513</v>
      </c>
      <c r="F59" s="428" t="n">
        <v>24488</v>
      </c>
      <c r="H59" s="424"/>
      <c r="I59" s="416"/>
      <c r="J59" s="416"/>
      <c r="K59" s="416"/>
      <c r="L59" s="416"/>
      <c r="M59" s="416"/>
      <c r="N59" s="416"/>
    </row>
    <row r="60" customFormat="false" ht="18" hidden="false" customHeight="true" outlineLevel="0" collapsed="false">
      <c r="B60" s="396" t="s">
        <v>145</v>
      </c>
      <c r="C60" s="438" t="n">
        <v>1859</v>
      </c>
      <c r="D60" s="439" t="n">
        <v>10243</v>
      </c>
      <c r="E60" s="439" t="n">
        <v>12464</v>
      </c>
      <c r="F60" s="428" t="n">
        <v>24566</v>
      </c>
      <c r="H60" s="424"/>
      <c r="I60" s="416"/>
      <c r="J60" s="416"/>
      <c r="K60" s="416"/>
      <c r="L60" s="416"/>
      <c r="M60" s="416"/>
      <c r="N60" s="416"/>
    </row>
    <row r="61" customFormat="false" ht="18" hidden="false" customHeight="true" outlineLevel="0" collapsed="false">
      <c r="B61" s="389" t="s">
        <v>146</v>
      </c>
      <c r="C61" s="440" t="n">
        <v>1842</v>
      </c>
      <c r="D61" s="441" t="n">
        <v>10303</v>
      </c>
      <c r="E61" s="441" t="n">
        <v>12437</v>
      </c>
      <c r="F61" s="406" t="n">
        <v>24582</v>
      </c>
      <c r="H61" s="424"/>
      <c r="I61" s="416"/>
      <c r="J61" s="416"/>
      <c r="K61" s="416"/>
      <c r="L61" s="416"/>
      <c r="M61" s="416"/>
      <c r="N61" s="416"/>
    </row>
    <row r="62" customFormat="false" ht="17.25" hidden="false" customHeight="false" outlineLevel="0" collapsed="false">
      <c r="B62" s="442" t="s">
        <v>147</v>
      </c>
      <c r="C62" s="443" t="n">
        <v>1883</v>
      </c>
      <c r="D62" s="444" t="n">
        <v>10300</v>
      </c>
      <c r="E62" s="444" t="n">
        <v>12219</v>
      </c>
      <c r="F62" s="428" t="n">
        <v>24402</v>
      </c>
      <c r="G62" s="445"/>
      <c r="H62" s="424"/>
      <c r="O62" s="446"/>
      <c r="P62" s="446"/>
      <c r="Q62" s="446"/>
      <c r="R62" s="446"/>
      <c r="S62" s="446"/>
      <c r="T62" s="446"/>
      <c r="U62" s="446"/>
    </row>
    <row r="63" customFormat="false" ht="17.25" hidden="false" customHeight="false" outlineLevel="0" collapsed="false">
      <c r="B63" s="447" t="s">
        <v>148</v>
      </c>
      <c r="C63" s="448" t="n">
        <v>1870</v>
      </c>
      <c r="D63" s="449" t="n">
        <v>10303</v>
      </c>
      <c r="E63" s="449" t="n">
        <v>12011</v>
      </c>
      <c r="F63" s="428" t="n">
        <v>24184</v>
      </c>
      <c r="G63" s="445"/>
      <c r="H63" s="424"/>
      <c r="O63" s="446"/>
      <c r="P63" s="446"/>
      <c r="Q63" s="446"/>
      <c r="R63" s="446"/>
      <c r="S63" s="446"/>
      <c r="T63" s="446"/>
      <c r="U63" s="446"/>
    </row>
    <row r="64" customFormat="false" ht="17.25" hidden="false" customHeight="false" outlineLevel="0" collapsed="false">
      <c r="B64" s="425" t="s">
        <v>149</v>
      </c>
      <c r="C64" s="407" t="n">
        <v>1897</v>
      </c>
      <c r="D64" s="408" t="n">
        <v>10482</v>
      </c>
      <c r="E64" s="408" t="n">
        <v>12166</v>
      </c>
      <c r="F64" s="428" t="n">
        <v>24545</v>
      </c>
      <c r="G64" s="445"/>
      <c r="H64" s="424"/>
      <c r="O64" s="446"/>
      <c r="P64" s="446"/>
      <c r="Q64" s="446"/>
      <c r="R64" s="446"/>
      <c r="S64" s="446"/>
      <c r="T64" s="446"/>
      <c r="U64" s="446"/>
    </row>
    <row r="65" customFormat="false" ht="17.25" hidden="false" customHeight="false" outlineLevel="0" collapsed="false">
      <c r="B65" s="425" t="s">
        <v>150</v>
      </c>
      <c r="C65" s="407" t="n">
        <v>1932</v>
      </c>
      <c r="D65" s="408" t="n">
        <v>10459</v>
      </c>
      <c r="E65" s="408" t="n">
        <v>11909</v>
      </c>
      <c r="F65" s="428" t="n">
        <v>24300</v>
      </c>
      <c r="G65" s="445"/>
      <c r="H65" s="424"/>
      <c r="O65" s="446"/>
      <c r="P65" s="446"/>
      <c r="Q65" s="446"/>
      <c r="R65" s="446"/>
      <c r="S65" s="446"/>
      <c r="T65" s="446"/>
      <c r="U65" s="446"/>
    </row>
    <row r="66" customFormat="false" ht="17.25" hidden="false" customHeight="false" outlineLevel="0" collapsed="false">
      <c r="B66" s="425" t="s">
        <v>151</v>
      </c>
      <c r="C66" s="407" t="n">
        <v>1901</v>
      </c>
      <c r="D66" s="408" t="n">
        <v>10376</v>
      </c>
      <c r="E66" s="408" t="n">
        <v>11649</v>
      </c>
      <c r="F66" s="428" t="n">
        <v>23926</v>
      </c>
      <c r="G66" s="445"/>
      <c r="H66" s="424"/>
      <c r="O66" s="446"/>
      <c r="P66" s="446"/>
      <c r="Q66" s="446"/>
      <c r="R66" s="446"/>
      <c r="S66" s="446"/>
      <c r="T66" s="446"/>
      <c r="U66" s="446"/>
    </row>
    <row r="67" customFormat="false" ht="18" hidden="false" customHeight="false" outlineLevel="0" collapsed="false">
      <c r="B67" s="430" t="s">
        <v>152</v>
      </c>
      <c r="C67" s="450" t="n">
        <v>1897</v>
      </c>
      <c r="D67" s="451" t="n">
        <v>10280</v>
      </c>
      <c r="E67" s="451" t="n">
        <v>11336</v>
      </c>
      <c r="F67" s="452" t="n">
        <v>23513</v>
      </c>
      <c r="G67" s="445"/>
      <c r="H67" s="424"/>
      <c r="O67" s="446"/>
      <c r="P67" s="446"/>
      <c r="Q67" s="446"/>
      <c r="R67" s="446"/>
      <c r="S67" s="446"/>
      <c r="T67" s="446"/>
      <c r="U67" s="446"/>
    </row>
    <row r="68" customFormat="false" ht="17.25" hidden="false" customHeight="false" outlineLevel="0" collapsed="false">
      <c r="B68" s="420" t="s">
        <v>153</v>
      </c>
      <c r="C68" s="411" t="n">
        <v>1864</v>
      </c>
      <c r="D68" s="412" t="n">
        <v>10196</v>
      </c>
      <c r="E68" s="412" t="n">
        <v>10990</v>
      </c>
      <c r="F68" s="453" t="n">
        <v>23050</v>
      </c>
      <c r="G68" s="445"/>
      <c r="H68" s="424"/>
      <c r="O68" s="446"/>
      <c r="P68" s="446"/>
      <c r="Q68" s="446"/>
      <c r="R68" s="446"/>
      <c r="S68" s="446"/>
      <c r="T68" s="446"/>
      <c r="U68" s="446"/>
    </row>
    <row r="69" customFormat="false" ht="17.25" hidden="false" customHeight="false" outlineLevel="0" collapsed="false">
      <c r="B69" s="396" t="s">
        <v>154</v>
      </c>
      <c r="C69" s="407" t="n">
        <v>1873</v>
      </c>
      <c r="D69" s="408" t="n">
        <v>10127</v>
      </c>
      <c r="E69" s="408" t="n">
        <v>10889</v>
      </c>
      <c r="F69" s="395" t="n">
        <v>22889</v>
      </c>
      <c r="G69" s="445"/>
      <c r="H69" s="424"/>
      <c r="O69" s="446"/>
      <c r="P69" s="446"/>
      <c r="Q69" s="446"/>
      <c r="R69" s="446"/>
      <c r="S69" s="446"/>
      <c r="T69" s="446"/>
      <c r="U69" s="446"/>
    </row>
    <row r="70" customFormat="false" ht="17.25" hidden="false" customHeight="false" outlineLevel="0" collapsed="false">
      <c r="B70" s="396" t="s">
        <v>155</v>
      </c>
      <c r="C70" s="407" t="n">
        <v>1887</v>
      </c>
      <c r="D70" s="408" t="n">
        <v>10278</v>
      </c>
      <c r="E70" s="408" t="n">
        <v>10908</v>
      </c>
      <c r="F70" s="395" t="n">
        <v>23073</v>
      </c>
      <c r="G70" s="445"/>
      <c r="H70" s="424"/>
      <c r="O70" s="446"/>
      <c r="P70" s="446"/>
      <c r="Q70" s="446"/>
      <c r="R70" s="446"/>
      <c r="S70" s="446"/>
      <c r="T70" s="446"/>
      <c r="U70" s="446"/>
    </row>
    <row r="71" customFormat="false" ht="18.75" hidden="false" customHeight="true" outlineLevel="0" collapsed="false">
      <c r="B71" s="396" t="s">
        <v>156</v>
      </c>
      <c r="C71" s="407" t="n">
        <v>1918</v>
      </c>
      <c r="D71" s="408" t="n">
        <v>10506</v>
      </c>
      <c r="E71" s="408" t="n">
        <v>10981</v>
      </c>
      <c r="F71" s="395" t="n">
        <v>23405</v>
      </c>
      <c r="G71" s="445"/>
      <c r="H71" s="424"/>
      <c r="O71" s="446"/>
      <c r="P71" s="446"/>
      <c r="Q71" s="446"/>
      <c r="R71" s="446"/>
      <c r="S71" s="446"/>
      <c r="T71" s="446"/>
      <c r="U71" s="446"/>
    </row>
    <row r="72" customFormat="false" ht="18.75" hidden="false" customHeight="true" outlineLevel="0" collapsed="false">
      <c r="B72" s="396" t="s">
        <v>157</v>
      </c>
      <c r="C72" s="413" t="n">
        <v>1909</v>
      </c>
      <c r="D72" s="414" t="n">
        <v>10734</v>
      </c>
      <c r="E72" s="414" t="n">
        <v>11055</v>
      </c>
      <c r="F72" s="415" t="n">
        <v>23698</v>
      </c>
      <c r="G72" s="445"/>
      <c r="H72" s="424"/>
      <c r="O72" s="446"/>
      <c r="P72" s="446"/>
      <c r="Q72" s="446"/>
      <c r="R72" s="446"/>
      <c r="S72" s="446"/>
      <c r="T72" s="446"/>
      <c r="U72" s="446"/>
    </row>
    <row r="73" customFormat="false" ht="18.75" hidden="false" customHeight="true" outlineLevel="0" collapsed="false">
      <c r="B73" s="389" t="s">
        <v>158</v>
      </c>
      <c r="C73" s="417" t="n">
        <v>1953</v>
      </c>
      <c r="D73" s="418" t="n">
        <v>10906</v>
      </c>
      <c r="E73" s="418" t="n">
        <v>11106</v>
      </c>
      <c r="F73" s="419" t="n">
        <v>23965</v>
      </c>
      <c r="G73" s="445"/>
      <c r="H73" s="424"/>
      <c r="O73" s="446"/>
      <c r="P73" s="446"/>
      <c r="Q73" s="446"/>
      <c r="R73" s="446"/>
      <c r="S73" s="446"/>
      <c r="T73" s="446"/>
      <c r="U73" s="446"/>
    </row>
    <row r="74" customFormat="false" ht="18.75" hidden="false" customHeight="true" outlineLevel="0" collapsed="false">
      <c r="B74" s="442" t="s">
        <v>159</v>
      </c>
      <c r="C74" s="421" t="n">
        <v>1941</v>
      </c>
      <c r="D74" s="422" t="n">
        <v>10915</v>
      </c>
      <c r="E74" s="422" t="n">
        <v>11019</v>
      </c>
      <c r="F74" s="423" t="n">
        <v>23875</v>
      </c>
      <c r="G74" s="445"/>
      <c r="H74" s="424"/>
      <c r="O74" s="446"/>
      <c r="P74" s="446"/>
      <c r="Q74" s="446"/>
      <c r="R74" s="446"/>
      <c r="S74" s="446"/>
      <c r="T74" s="446"/>
      <c r="U74" s="446"/>
    </row>
    <row r="75" customFormat="false" ht="17.25" hidden="false" customHeight="false" outlineLevel="0" collapsed="false">
      <c r="B75" s="396" t="s">
        <v>160</v>
      </c>
      <c r="C75" s="448" t="n">
        <v>1975</v>
      </c>
      <c r="D75" s="449" t="n">
        <v>10984</v>
      </c>
      <c r="E75" s="449" t="n">
        <v>10964</v>
      </c>
      <c r="F75" s="428" t="n">
        <v>23923</v>
      </c>
      <c r="G75" s="445"/>
      <c r="H75" s="424"/>
      <c r="O75" s="446"/>
      <c r="P75" s="446"/>
      <c r="Q75" s="446"/>
      <c r="R75" s="446"/>
      <c r="S75" s="446"/>
      <c r="T75" s="446"/>
      <c r="U75" s="446"/>
    </row>
    <row r="76" customFormat="false" ht="17.25" hidden="false" customHeight="false" outlineLevel="0" collapsed="false">
      <c r="B76" s="396" t="s">
        <v>161</v>
      </c>
      <c r="C76" s="407" t="n">
        <v>1997</v>
      </c>
      <c r="D76" s="408" t="n">
        <v>11164</v>
      </c>
      <c r="E76" s="408" t="n">
        <v>11124</v>
      </c>
      <c r="F76" s="428" t="n">
        <v>24285</v>
      </c>
      <c r="G76" s="445"/>
      <c r="H76" s="424"/>
      <c r="O76" s="446"/>
      <c r="P76" s="446"/>
      <c r="Q76" s="446"/>
      <c r="R76" s="446"/>
      <c r="S76" s="446"/>
      <c r="T76" s="446"/>
      <c r="U76" s="446"/>
    </row>
    <row r="77" customFormat="false" ht="17.25" hidden="false" customHeight="false" outlineLevel="0" collapsed="false">
      <c r="B77" s="396" t="s">
        <v>162</v>
      </c>
      <c r="C77" s="407" t="n">
        <v>1974</v>
      </c>
      <c r="D77" s="408" t="n">
        <v>11181</v>
      </c>
      <c r="E77" s="408" t="n">
        <v>10992</v>
      </c>
      <c r="F77" s="428" t="n">
        <v>24147</v>
      </c>
      <c r="G77" s="445"/>
      <c r="H77" s="424"/>
      <c r="O77" s="446"/>
      <c r="P77" s="446"/>
      <c r="Q77" s="446"/>
      <c r="R77" s="446"/>
      <c r="S77" s="446"/>
      <c r="T77" s="446"/>
      <c r="U77" s="446"/>
    </row>
    <row r="78" customFormat="false" ht="17.25" hidden="false" customHeight="false" outlineLevel="0" collapsed="false">
      <c r="B78" s="396" t="s">
        <v>163</v>
      </c>
      <c r="C78" s="407" t="n">
        <v>1954</v>
      </c>
      <c r="D78" s="408" t="n">
        <v>11088</v>
      </c>
      <c r="E78" s="408" t="n">
        <v>10822</v>
      </c>
      <c r="F78" s="428" t="n">
        <v>23864</v>
      </c>
      <c r="G78" s="454"/>
      <c r="H78" s="445"/>
      <c r="I78" s="424"/>
      <c r="P78" s="446"/>
      <c r="Q78" s="446"/>
      <c r="R78" s="446"/>
      <c r="S78" s="446"/>
      <c r="T78" s="446"/>
      <c r="U78" s="446"/>
      <c r="V78" s="446"/>
    </row>
    <row r="79" customFormat="false" ht="18" hidden="false" customHeight="false" outlineLevel="0" collapsed="false">
      <c r="B79" s="455" t="s">
        <v>164</v>
      </c>
      <c r="C79" s="450" t="n">
        <v>1905</v>
      </c>
      <c r="D79" s="451" t="n">
        <v>10849</v>
      </c>
      <c r="E79" s="451" t="n">
        <v>10305</v>
      </c>
      <c r="F79" s="452" t="n">
        <v>23059</v>
      </c>
      <c r="G79" s="454"/>
      <c r="H79" s="445"/>
      <c r="I79" s="424"/>
      <c r="P79" s="446"/>
      <c r="Q79" s="446"/>
      <c r="R79" s="446"/>
      <c r="S79" s="446"/>
      <c r="T79" s="446"/>
      <c r="U79" s="446"/>
      <c r="V79" s="446"/>
    </row>
    <row r="80" customFormat="false" ht="17.25" hidden="false" customHeight="false" outlineLevel="0" collapsed="false">
      <c r="B80" s="420" t="s">
        <v>165</v>
      </c>
      <c r="C80" s="411" t="n">
        <v>1920</v>
      </c>
      <c r="D80" s="412" t="n">
        <v>10874</v>
      </c>
      <c r="E80" s="412" t="n">
        <v>10215</v>
      </c>
      <c r="F80" s="453" t="n">
        <v>23009</v>
      </c>
      <c r="G80" s="445"/>
      <c r="H80" s="424"/>
      <c r="O80" s="446"/>
      <c r="P80" s="446"/>
      <c r="Q80" s="446"/>
      <c r="R80" s="446"/>
      <c r="S80" s="446"/>
      <c r="T80" s="446"/>
      <c r="U80" s="446"/>
    </row>
    <row r="81" customFormat="false" ht="17.25" hidden="false" customHeight="false" outlineLevel="0" collapsed="false">
      <c r="B81" s="396" t="s">
        <v>166</v>
      </c>
      <c r="C81" s="407" t="n">
        <v>1908</v>
      </c>
      <c r="D81" s="408" t="n">
        <v>10908</v>
      </c>
      <c r="E81" s="408" t="n">
        <v>10197</v>
      </c>
      <c r="F81" s="395" t="n">
        <v>23013</v>
      </c>
      <c r="G81" s="445"/>
      <c r="H81" s="424"/>
      <c r="O81" s="446"/>
      <c r="P81" s="446"/>
      <c r="Q81" s="446"/>
      <c r="R81" s="446"/>
      <c r="S81" s="446"/>
      <c r="T81" s="446"/>
      <c r="U81" s="446"/>
    </row>
    <row r="82" customFormat="false" ht="17.25" hidden="false" customHeight="false" outlineLevel="0" collapsed="false">
      <c r="B82" s="396" t="s">
        <v>167</v>
      </c>
      <c r="C82" s="407" t="n">
        <v>1908</v>
      </c>
      <c r="D82" s="408" t="n">
        <v>11148</v>
      </c>
      <c r="E82" s="408" t="n">
        <v>10246</v>
      </c>
      <c r="F82" s="395" t="n">
        <v>23302</v>
      </c>
      <c r="G82" s="445"/>
      <c r="H82" s="424"/>
      <c r="O82" s="446"/>
      <c r="P82" s="446"/>
      <c r="Q82" s="446"/>
      <c r="R82" s="446"/>
      <c r="S82" s="446"/>
      <c r="T82" s="446"/>
      <c r="U82" s="446"/>
    </row>
    <row r="83" customFormat="false" ht="17.25" hidden="false" customHeight="false" outlineLevel="0" collapsed="false">
      <c r="B83" s="396" t="s">
        <v>168</v>
      </c>
      <c r="C83" s="407" t="n">
        <v>1977</v>
      </c>
      <c r="D83" s="408" t="n">
        <v>11439</v>
      </c>
      <c r="E83" s="408" t="n">
        <v>10442</v>
      </c>
      <c r="F83" s="395" t="n">
        <v>23858</v>
      </c>
      <c r="G83" s="445"/>
      <c r="H83" s="424"/>
      <c r="O83" s="446"/>
      <c r="P83" s="446"/>
      <c r="Q83" s="446"/>
      <c r="R83" s="446"/>
      <c r="S83" s="446"/>
      <c r="T83" s="446"/>
      <c r="U83" s="446"/>
    </row>
    <row r="84" customFormat="false" ht="17.25" hidden="false" customHeight="false" outlineLevel="0" collapsed="false">
      <c r="B84" s="396" t="s">
        <v>169</v>
      </c>
      <c r="C84" s="413" t="n">
        <v>1991</v>
      </c>
      <c r="D84" s="414" t="n">
        <v>11536</v>
      </c>
      <c r="E84" s="414" t="n">
        <v>10468</v>
      </c>
      <c r="F84" s="415" t="n">
        <v>23995</v>
      </c>
      <c r="G84" s="445"/>
      <c r="H84" s="424"/>
      <c r="O84" s="446"/>
      <c r="P84" s="446"/>
      <c r="Q84" s="446"/>
      <c r="R84" s="446"/>
      <c r="S84" s="446"/>
      <c r="T84" s="446"/>
      <c r="U84" s="446"/>
    </row>
    <row r="85" customFormat="false" ht="18" hidden="false" customHeight="false" outlineLevel="0" collapsed="false">
      <c r="B85" s="373" t="s">
        <v>170</v>
      </c>
      <c r="C85" s="417" t="n">
        <v>2018</v>
      </c>
      <c r="D85" s="418" t="n">
        <v>11731</v>
      </c>
      <c r="E85" s="418" t="n">
        <v>10479</v>
      </c>
      <c r="F85" s="419" t="n">
        <v>24228</v>
      </c>
      <c r="G85" s="445"/>
      <c r="H85" s="424"/>
      <c r="O85" s="446"/>
      <c r="P85" s="446"/>
      <c r="Q85" s="446"/>
      <c r="R85" s="446"/>
      <c r="S85" s="446"/>
      <c r="T85" s="446"/>
      <c r="U85" s="446"/>
    </row>
    <row r="86" customFormat="false" ht="17.25" hidden="false" customHeight="false" outlineLevel="0" collapsed="false">
      <c r="B86" s="396" t="s">
        <v>171</v>
      </c>
      <c r="C86" s="421" t="n">
        <v>1985</v>
      </c>
      <c r="D86" s="422" t="n">
        <v>11393</v>
      </c>
      <c r="E86" s="422" t="n">
        <v>10087</v>
      </c>
      <c r="F86" s="423" t="n">
        <v>23465</v>
      </c>
      <c r="G86" s="445"/>
      <c r="H86" s="424"/>
      <c r="O86" s="446"/>
      <c r="P86" s="446"/>
      <c r="Q86" s="446"/>
      <c r="R86" s="446"/>
      <c r="S86" s="446"/>
      <c r="T86" s="446"/>
      <c r="U86" s="446"/>
    </row>
    <row r="87" customFormat="false" ht="17.25" hidden="false" customHeight="false" outlineLevel="0" collapsed="false">
      <c r="A87" s="456"/>
      <c r="B87" s="457"/>
      <c r="C87" s="458"/>
      <c r="D87" s="458"/>
      <c r="E87" s="458"/>
      <c r="F87" s="459"/>
      <c r="G87" s="445"/>
      <c r="O87" s="446"/>
      <c r="P87" s="446"/>
      <c r="Q87" s="446"/>
      <c r="R87" s="446"/>
      <c r="S87" s="446"/>
      <c r="T87" s="446"/>
      <c r="U87" s="446"/>
    </row>
    <row r="88" customFormat="false" ht="18" hidden="false" customHeight="true" outlineLevel="0" collapsed="false">
      <c r="A88" s="456"/>
      <c r="B88" s="349" t="s">
        <v>12</v>
      </c>
      <c r="C88" s="350"/>
      <c r="D88" s="350"/>
      <c r="E88" s="350"/>
      <c r="F88" s="460"/>
      <c r="G88" s="446"/>
      <c r="H88" s="446"/>
      <c r="I88" s="446"/>
      <c r="J88" s="446"/>
      <c r="K88" s="446"/>
      <c r="L88" s="446"/>
      <c r="M88" s="446"/>
      <c r="N88" s="446"/>
    </row>
    <row r="89" customFormat="false" ht="13.5" hidden="false" customHeight="true" outlineLevel="0" collapsed="false">
      <c r="A89" s="461"/>
      <c r="B89" s="462"/>
      <c r="C89" s="456"/>
      <c r="D89" s="456"/>
      <c r="E89" s="456"/>
      <c r="F89" s="460"/>
      <c r="G89" s="463"/>
      <c r="H89" s="446"/>
      <c r="I89" s="446"/>
      <c r="J89" s="446"/>
      <c r="K89" s="446"/>
      <c r="L89" s="446"/>
      <c r="M89" s="446"/>
      <c r="N89" s="446"/>
    </row>
    <row r="90" customFormat="false" ht="17.25" hidden="false" customHeight="false" outlineLevel="0" collapsed="false">
      <c r="B90" s="464"/>
      <c r="C90" s="465"/>
      <c r="D90" s="465"/>
      <c r="E90" s="465"/>
      <c r="F90" s="463"/>
    </row>
    <row r="91" customFormat="false" ht="12.75" hidden="false" customHeight="true" outlineLevel="0" collapsed="false">
      <c r="G91" s="466"/>
      <c r="H91" s="466"/>
      <c r="I91" s="466"/>
    </row>
    <row r="92" customFormat="false" ht="17.25" hidden="false" customHeight="false" outlineLevel="0" collapsed="false">
      <c r="G92" s="466"/>
      <c r="H92" s="466"/>
      <c r="I92" s="466"/>
    </row>
    <row r="93" customFormat="false" ht="17.25" hidden="false" customHeight="false" outlineLevel="0" collapsed="false">
      <c r="F93" s="467"/>
    </row>
    <row r="94" customFormat="false" ht="17.25" hidden="false" customHeight="false" outlineLevel="0" collapsed="false">
      <c r="F94" s="46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14" activePane="bottomLeft" state="frozen"/>
      <selection pane="topLeft" activeCell="A1" activeCellId="0" sqref="A1"/>
      <selection pane="bottom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9.56"/>
    <col collapsed="false" customWidth="true" hidden="false" outlineLevel="0" max="4" min="4" style="0" width="23.85"/>
    <col collapsed="false" customWidth="true" hidden="false" outlineLevel="0" max="5" min="5" style="0" width="37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468"/>
    </row>
    <row r="2" customFormat="false" ht="23.25" hidden="false" customHeight="true" outlineLevel="0" collapsed="false">
      <c r="B2" s="469" t="s">
        <v>172</v>
      </c>
      <c r="C2" s="469"/>
      <c r="D2" s="469"/>
      <c r="E2" s="469"/>
      <c r="F2" s="470"/>
    </row>
    <row r="3" customFormat="false" ht="15.75" hidden="false" customHeight="true" outlineLevel="0" collapsed="false">
      <c r="B3" s="469"/>
      <c r="C3" s="469"/>
      <c r="D3" s="469"/>
      <c r="E3" s="469"/>
      <c r="F3" s="470"/>
    </row>
    <row r="4" customFormat="false" ht="15.75" hidden="false" customHeight="true" outlineLevel="0" collapsed="false">
      <c r="B4" s="469"/>
      <c r="C4" s="469"/>
      <c r="D4" s="469"/>
      <c r="E4" s="469"/>
      <c r="F4" s="470"/>
    </row>
    <row r="5" customFormat="false" ht="13.5" hidden="false" customHeight="false" outlineLevel="0" collapsed="false">
      <c r="F5" s="49"/>
      <c r="G5" s="49"/>
      <c r="H5" s="49"/>
      <c r="I5" s="49"/>
      <c r="J5" s="49"/>
    </row>
    <row r="6" customFormat="false" ht="12.75" hidden="false" customHeight="true" outlineLevel="0" collapsed="false">
      <c r="B6" s="471" t="s">
        <v>87</v>
      </c>
      <c r="C6" s="472" t="s">
        <v>173</v>
      </c>
      <c r="D6" s="472" t="s">
        <v>174</v>
      </c>
      <c r="E6" s="473" t="s">
        <v>17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71"/>
      <c r="C7" s="472"/>
      <c r="D7" s="472"/>
      <c r="E7" s="473"/>
      <c r="F7" s="474"/>
      <c r="G7" s="49"/>
      <c r="H7" s="49"/>
      <c r="I7" s="49"/>
      <c r="J7" s="49"/>
    </row>
    <row r="8" customFormat="false" ht="17.25" hidden="false" customHeight="true" outlineLevel="0" collapsed="false">
      <c r="B8" s="475" t="s">
        <v>176</v>
      </c>
      <c r="C8" s="476" t="n">
        <v>1027</v>
      </c>
      <c r="D8" s="477" t="n">
        <v>816</v>
      </c>
      <c r="E8" s="477" t="n">
        <v>241</v>
      </c>
      <c r="F8" s="478"/>
      <c r="G8" s="49"/>
      <c r="H8" s="49"/>
      <c r="I8" s="49"/>
      <c r="J8" s="49"/>
    </row>
    <row r="9" customFormat="false" ht="17.25" hidden="false" customHeight="true" outlineLevel="0" collapsed="false">
      <c r="B9" s="479" t="s">
        <v>177</v>
      </c>
      <c r="C9" s="480" t="n">
        <v>1213</v>
      </c>
      <c r="D9" s="481" t="n">
        <v>970</v>
      </c>
      <c r="E9" s="481" t="n">
        <v>284</v>
      </c>
      <c r="F9" s="478"/>
      <c r="G9" s="49"/>
      <c r="H9" s="49"/>
      <c r="I9" s="49"/>
      <c r="J9" s="49"/>
    </row>
    <row r="10" customFormat="false" ht="17.25" hidden="false" customHeight="true" outlineLevel="0" collapsed="false">
      <c r="B10" s="479" t="s">
        <v>178</v>
      </c>
      <c r="C10" s="480" t="n">
        <v>1217</v>
      </c>
      <c r="D10" s="481" t="n">
        <v>977</v>
      </c>
      <c r="E10" s="481" t="n">
        <v>289</v>
      </c>
      <c r="F10" s="478"/>
      <c r="G10" s="49"/>
      <c r="H10" s="49"/>
      <c r="I10" s="49"/>
      <c r="J10" s="49"/>
    </row>
    <row r="11" customFormat="false" ht="17.25" hidden="false" customHeight="true" outlineLevel="0" collapsed="false">
      <c r="B11" s="482" t="s">
        <v>179</v>
      </c>
      <c r="C11" s="483" t="n">
        <v>1504</v>
      </c>
      <c r="D11" s="484" t="n">
        <v>1192</v>
      </c>
      <c r="E11" s="483" t="n">
        <v>370</v>
      </c>
      <c r="F11" s="478"/>
      <c r="G11" s="49"/>
      <c r="H11" s="49"/>
      <c r="I11" s="49"/>
      <c r="J11" s="49"/>
    </row>
    <row r="12" customFormat="false" ht="17.25" hidden="false" customHeight="true" outlineLevel="0" collapsed="false">
      <c r="B12" s="485" t="s">
        <v>180</v>
      </c>
      <c r="C12" s="486" t="n">
        <v>1545</v>
      </c>
      <c r="D12" s="487" t="n">
        <v>1237</v>
      </c>
      <c r="E12" s="486" t="n">
        <v>372</v>
      </c>
      <c r="F12" s="478"/>
      <c r="G12" s="49"/>
      <c r="H12" s="49"/>
      <c r="I12" s="49"/>
      <c r="J12" s="49"/>
    </row>
    <row r="13" customFormat="false" ht="17.25" hidden="false" customHeight="true" outlineLevel="0" collapsed="false">
      <c r="B13" s="488" t="s">
        <v>181</v>
      </c>
      <c r="C13" s="489" t="n">
        <v>1662</v>
      </c>
      <c r="D13" s="490" t="n">
        <v>1334</v>
      </c>
      <c r="E13" s="489" t="n">
        <v>400</v>
      </c>
      <c r="F13" s="491"/>
      <c r="G13" s="49"/>
      <c r="H13" s="49"/>
      <c r="I13" s="49"/>
      <c r="J13" s="49"/>
    </row>
    <row r="14" customFormat="false" ht="17.25" hidden="false" customHeight="true" outlineLevel="0" collapsed="false">
      <c r="B14" s="492" t="s">
        <v>182</v>
      </c>
      <c r="C14" s="493" t="n">
        <v>1720</v>
      </c>
      <c r="D14" s="494" t="n">
        <v>1380</v>
      </c>
      <c r="E14" s="493" t="n">
        <v>414</v>
      </c>
      <c r="F14" s="491"/>
      <c r="G14" s="49"/>
      <c r="H14" s="49"/>
      <c r="I14" s="49"/>
      <c r="J14" s="49"/>
    </row>
    <row r="15" customFormat="false" ht="17.25" hidden="false" customHeight="true" outlineLevel="0" collapsed="false">
      <c r="B15" s="495" t="s">
        <v>183</v>
      </c>
      <c r="C15" s="496" t="n">
        <v>1650</v>
      </c>
      <c r="D15" s="497" t="n">
        <v>1324</v>
      </c>
      <c r="E15" s="496" t="n">
        <v>400</v>
      </c>
      <c r="F15" s="491"/>
      <c r="G15" s="49"/>
      <c r="H15" s="49"/>
      <c r="I15" s="49"/>
      <c r="J15" s="49"/>
    </row>
    <row r="16" customFormat="false" ht="17.25" hidden="false" customHeight="true" outlineLevel="0" collapsed="false">
      <c r="B16" s="475" t="s">
        <v>184</v>
      </c>
      <c r="C16" s="498" t="n">
        <v>1775</v>
      </c>
      <c r="D16" s="499" t="n">
        <v>1418</v>
      </c>
      <c r="E16" s="500" t="n">
        <v>432</v>
      </c>
      <c r="F16" s="491"/>
      <c r="G16" s="49"/>
      <c r="H16" s="501" t="s">
        <v>185</v>
      </c>
      <c r="I16" s="49"/>
      <c r="J16" s="49"/>
    </row>
    <row r="17" customFormat="false" ht="17.25" hidden="false" customHeight="true" outlineLevel="0" collapsed="false">
      <c r="B17" s="479" t="s">
        <v>186</v>
      </c>
      <c r="C17" s="502" t="n">
        <v>1880</v>
      </c>
      <c r="D17" s="503" t="n">
        <v>1499</v>
      </c>
      <c r="E17" s="504" t="n">
        <v>457</v>
      </c>
      <c r="F17" s="491"/>
      <c r="G17" s="49"/>
      <c r="H17" s="49"/>
      <c r="I17" s="49"/>
      <c r="J17" s="49"/>
    </row>
    <row r="18" customFormat="false" ht="17.25" hidden="false" customHeight="true" outlineLevel="0" collapsed="false">
      <c r="B18" s="479" t="s">
        <v>187</v>
      </c>
      <c r="C18" s="502" t="n">
        <v>1918</v>
      </c>
      <c r="D18" s="503" t="n">
        <v>1541</v>
      </c>
      <c r="E18" s="504" t="n">
        <v>455</v>
      </c>
      <c r="F18" s="491"/>
      <c r="G18" s="49"/>
      <c r="H18" s="49"/>
      <c r="I18" s="49"/>
      <c r="J18" s="49"/>
    </row>
    <row r="19" customFormat="false" ht="17.25" hidden="false" customHeight="true" outlineLevel="0" collapsed="false">
      <c r="B19" s="505" t="s">
        <v>188</v>
      </c>
      <c r="C19" s="502" t="n">
        <v>1994</v>
      </c>
      <c r="D19" s="506" t="n">
        <v>1600</v>
      </c>
      <c r="E19" s="504" t="n">
        <v>482</v>
      </c>
      <c r="F19" s="491"/>
      <c r="G19" s="49"/>
      <c r="H19" s="49"/>
      <c r="I19" s="49"/>
      <c r="J19" s="49"/>
    </row>
    <row r="20" customFormat="false" ht="17.25" hidden="false" customHeight="true" outlineLevel="0" collapsed="false">
      <c r="B20" s="485" t="s">
        <v>189</v>
      </c>
      <c r="C20" s="487" t="n">
        <v>2069</v>
      </c>
      <c r="D20" s="486" t="n">
        <v>1646</v>
      </c>
      <c r="E20" s="507" t="n">
        <v>508</v>
      </c>
      <c r="F20" s="478"/>
      <c r="G20" s="49"/>
      <c r="H20" s="49"/>
      <c r="I20" s="49"/>
      <c r="J20" s="49"/>
    </row>
    <row r="21" customFormat="false" ht="17.25" hidden="false" customHeight="true" outlineLevel="0" collapsed="false">
      <c r="B21" s="488" t="s">
        <v>190</v>
      </c>
      <c r="C21" s="490" t="n">
        <v>2095</v>
      </c>
      <c r="D21" s="489" t="n">
        <v>1669</v>
      </c>
      <c r="E21" s="508" t="n">
        <v>522</v>
      </c>
      <c r="F21" s="478"/>
      <c r="G21" s="49"/>
      <c r="H21" s="49"/>
      <c r="I21" s="49"/>
      <c r="J21" s="49"/>
    </row>
    <row r="22" customFormat="false" ht="17.25" hidden="false" customHeight="true" outlineLevel="0" collapsed="false">
      <c r="B22" s="492" t="s">
        <v>191</v>
      </c>
      <c r="C22" s="493" t="n">
        <v>2155</v>
      </c>
      <c r="D22" s="494" t="n">
        <v>1706</v>
      </c>
      <c r="E22" s="493" t="n">
        <v>551</v>
      </c>
      <c r="F22" s="478"/>
      <c r="G22" s="49"/>
      <c r="H22" s="49"/>
      <c r="I22" s="49"/>
      <c r="J22" s="49"/>
    </row>
    <row r="23" customFormat="false" ht="17.25" hidden="false" customHeight="true" outlineLevel="0" collapsed="false">
      <c r="B23" s="495" t="s">
        <v>192</v>
      </c>
      <c r="C23" s="509" t="n">
        <v>2234</v>
      </c>
      <c r="D23" s="497" t="n">
        <v>1740</v>
      </c>
      <c r="E23" s="509" t="n">
        <v>598</v>
      </c>
      <c r="F23" s="478"/>
      <c r="G23" s="49"/>
      <c r="H23" s="49"/>
      <c r="I23" s="49"/>
      <c r="J23" s="49"/>
    </row>
    <row r="24" customFormat="false" ht="17.25" hidden="false" customHeight="true" outlineLevel="0" collapsed="false">
      <c r="B24" s="475" t="s">
        <v>193</v>
      </c>
      <c r="C24" s="498" t="n">
        <v>2308</v>
      </c>
      <c r="D24" s="499" t="n">
        <v>1804</v>
      </c>
      <c r="E24" s="500" t="n">
        <v>616</v>
      </c>
      <c r="F24" s="478"/>
      <c r="G24" s="49"/>
      <c r="H24" s="49"/>
      <c r="I24" s="49"/>
      <c r="J24" s="49"/>
    </row>
    <row r="25" customFormat="false" ht="17.25" hidden="false" customHeight="true" outlineLevel="0" collapsed="false">
      <c r="B25" s="479" t="s">
        <v>194</v>
      </c>
      <c r="C25" s="502" t="n">
        <v>2338</v>
      </c>
      <c r="D25" s="503" t="n">
        <v>1838</v>
      </c>
      <c r="E25" s="504" t="n">
        <v>611</v>
      </c>
      <c r="F25" s="478"/>
      <c r="G25" s="49"/>
      <c r="H25" s="49"/>
      <c r="I25" s="49"/>
      <c r="J25" s="49"/>
    </row>
    <row r="26" customFormat="false" ht="17.25" hidden="false" customHeight="true" outlineLevel="0" collapsed="false">
      <c r="B26" s="482" t="s">
        <v>195</v>
      </c>
      <c r="C26" s="502" t="n">
        <v>2397</v>
      </c>
      <c r="D26" s="503" t="n">
        <v>1889</v>
      </c>
      <c r="E26" s="504" t="n">
        <v>623</v>
      </c>
      <c r="F26" s="478"/>
      <c r="G26" s="49"/>
      <c r="H26" s="49"/>
      <c r="I26" s="49"/>
      <c r="J26" s="49"/>
    </row>
    <row r="27" customFormat="false" ht="17.25" hidden="false" customHeight="true" outlineLevel="0" collapsed="false">
      <c r="B27" s="482" t="s">
        <v>196</v>
      </c>
      <c r="C27" s="502" t="n">
        <v>2474</v>
      </c>
      <c r="D27" s="506" t="n">
        <v>1944</v>
      </c>
      <c r="E27" s="504" t="n">
        <v>648</v>
      </c>
      <c r="F27" s="478"/>
      <c r="G27" s="49"/>
      <c r="H27" s="49"/>
      <c r="I27" s="49"/>
      <c r="J27" s="49"/>
    </row>
    <row r="28" customFormat="false" ht="17.25" hidden="false" customHeight="true" outlineLevel="0" collapsed="false">
      <c r="B28" s="485" t="s">
        <v>197</v>
      </c>
      <c r="C28" s="487" t="n">
        <v>2546</v>
      </c>
      <c r="D28" s="486" t="n">
        <v>1998</v>
      </c>
      <c r="E28" s="507" t="n">
        <v>666</v>
      </c>
      <c r="F28" s="478"/>
      <c r="G28" s="49"/>
      <c r="H28" s="49"/>
      <c r="I28" s="49"/>
      <c r="J28" s="49"/>
    </row>
    <row r="29" customFormat="false" ht="17.25" hidden="false" customHeight="true" outlineLevel="0" collapsed="false">
      <c r="B29" s="488" t="s">
        <v>198</v>
      </c>
      <c r="C29" s="490" t="n">
        <v>2524</v>
      </c>
      <c r="D29" s="489" t="n">
        <v>1981</v>
      </c>
      <c r="E29" s="508" t="n">
        <v>665</v>
      </c>
      <c r="F29" s="478"/>
      <c r="G29" s="49"/>
      <c r="H29" s="49"/>
      <c r="I29" s="49"/>
      <c r="J29" s="49"/>
    </row>
    <row r="30" customFormat="false" ht="17.25" hidden="false" customHeight="true" outlineLevel="0" collapsed="false">
      <c r="B30" s="510" t="s">
        <v>199</v>
      </c>
      <c r="C30" s="496" t="n">
        <v>2438</v>
      </c>
      <c r="D30" s="511" t="n">
        <v>1924</v>
      </c>
      <c r="E30" s="496" t="n">
        <v>629</v>
      </c>
      <c r="F30" s="478"/>
      <c r="G30" s="49"/>
      <c r="H30" s="49"/>
      <c r="I30" s="49"/>
      <c r="J30" s="49"/>
    </row>
    <row r="31" customFormat="false" ht="15" hidden="false" customHeight="false" outlineLevel="0" collapsed="false">
      <c r="B31" s="512" t="s">
        <v>200</v>
      </c>
      <c r="C31" s="46"/>
      <c r="D31" s="46"/>
      <c r="E31" s="46"/>
      <c r="F31" s="49"/>
      <c r="G31" s="49"/>
      <c r="H31" s="49"/>
      <c r="I31" s="49"/>
      <c r="J31" s="49"/>
    </row>
    <row r="32" customFormat="false" ht="13.15" hidden="false" customHeight="true" outlineLevel="0" collapsed="false">
      <c r="B32" s="513"/>
      <c r="C32" s="513"/>
      <c r="D32" s="513"/>
      <c r="E32" s="513"/>
      <c r="F32" s="49"/>
      <c r="G32" s="49"/>
      <c r="H32" s="49"/>
      <c r="I32" s="49"/>
      <c r="J32" s="49"/>
      <c r="M32" s="514"/>
    </row>
    <row r="33" customFormat="false" ht="12.75" hidden="false" customHeight="false" outlineLevel="0" collapsed="false">
      <c r="F33" s="49"/>
      <c r="G33" s="49"/>
      <c r="H33" s="49"/>
      <c r="I33" s="49"/>
      <c r="J33" s="49"/>
    </row>
    <row r="34" customFormat="false" ht="12.75" hidden="false" customHeight="false" outlineLevel="0" collapsed="false">
      <c r="F34" s="49"/>
      <c r="G34" s="49"/>
      <c r="H34" s="49"/>
      <c r="I34" s="49"/>
      <c r="J34" s="49"/>
    </row>
    <row r="35" customFormat="false" ht="12.75" hidden="false" customHeight="false" outlineLevel="0" collapsed="false">
      <c r="F35" s="49"/>
      <c r="G35" s="49"/>
      <c r="H35" s="49"/>
      <c r="I35" s="49"/>
      <c r="J35" s="49"/>
    </row>
    <row r="36" customFormat="false" ht="12.75" hidden="false" customHeight="false" outlineLevel="0" collapsed="false">
      <c r="F36" s="49"/>
      <c r="G36" s="49"/>
      <c r="H36" s="49"/>
      <c r="I36" s="49"/>
      <c r="J36" s="49"/>
    </row>
    <row r="37" customFormat="false" ht="12.75" hidden="false" customHeight="false" outlineLevel="0" collapsed="false">
      <c r="F37" s="49"/>
      <c r="G37" s="49"/>
      <c r="H37" s="49"/>
      <c r="I37" s="49"/>
      <c r="J37" s="49"/>
    </row>
    <row r="38" customFormat="false" ht="12.75" hidden="false" customHeight="false" outlineLevel="0" collapsed="false">
      <c r="F38" s="49"/>
      <c r="G38" s="49"/>
      <c r="H38" s="49"/>
      <c r="I38" s="49"/>
      <c r="J38" s="49"/>
    </row>
    <row r="39" customFormat="false" ht="12.75" hidden="false" customHeight="false" outlineLevel="0" collapsed="false">
      <c r="F39" s="49"/>
      <c r="G39" s="49"/>
      <c r="H39" s="49"/>
      <c r="I39" s="49"/>
      <c r="J39" s="49"/>
    </row>
    <row r="40" customFormat="false" ht="12.75" hidden="false" customHeight="false" outlineLevel="0" collapsed="false">
      <c r="F40" s="49"/>
      <c r="G40" s="49"/>
      <c r="H40" s="49"/>
      <c r="I40" s="49"/>
      <c r="J40" s="49"/>
    </row>
    <row r="41" customFormat="false" ht="12.75" hidden="false" customHeight="false" outlineLevel="0" collapsed="false">
      <c r="F41" s="49"/>
      <c r="G41" s="49"/>
      <c r="H41" s="49"/>
      <c r="I41" s="49"/>
      <c r="J41" s="49"/>
    </row>
  </sheetData>
  <mergeCells count="6">
    <mergeCell ref="B2:E4"/>
    <mergeCell ref="B6:B7"/>
    <mergeCell ref="C6:C7"/>
    <mergeCell ref="D6:D7"/>
    <mergeCell ref="E6:E7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Anna Iwańczyk</cp:lastModifiedBy>
  <cp:lastPrinted>2014-09-09T13:17:03Z</cp:lastPrinted>
  <dcterms:modified xsi:type="dcterms:W3CDTF">2014-10-08T15:02:46Z</dcterms:modified>
  <cp:revision>0</cp:revision>
  <dc:subject/>
  <dc:title/>
</cp:coreProperties>
</file>