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Tab. 1a" sheetId="2" state="visible" r:id="rId3"/>
    <sheet name="Tab. 1b i 1c" sheetId="3" state="visible" r:id="rId4"/>
    <sheet name="Tab. 2" sheetId="4" state="visible" r:id="rId5"/>
    <sheet name="Tab. 3" sheetId="5" state="visible" r:id="rId6"/>
    <sheet name="Tab.4" sheetId="6" state="visible" r:id="rId7"/>
    <sheet name="Tab.5" sheetId="7" state="visible" r:id="rId8"/>
    <sheet name="Tab.6" sheetId="8" state="visible" r:id="rId9"/>
    <sheet name="Tab.7" sheetId="9" state="visible" r:id="rId10"/>
    <sheet name="definicje BAEL" sheetId="10" state="visible" r:id="rId11"/>
  </sheets>
  <definedNames>
    <definedName function="false" hidden="false" localSheetId="1" name="_xlnm.Print_Area" vbProcedure="false">'Tab. 1a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04">
  <si>
    <t xml:space="preserve">Tab. 1. Aktywność ekonomiczna osób niepełnosprawnych prawnie</t>
  </si>
  <si>
    <t xml:space="preserve"> w latach 1993 - II kw. 2014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5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t xml:space="preserve">1) Brak danych dla lat 1993-2000</t>
  </si>
  <si>
    <t xml:space="preserve">Tab. 1a. Aktywność ekonomiczna osób niepełnosprawnych </t>
  </si>
  <si>
    <t xml:space="preserve">w podziale na płeć</t>
  </si>
  <si>
    <t xml:space="preserve">Kwartał/rok</t>
  </si>
  <si>
    <t xml:space="preserve">Kobiety w wieku 15 lat i więcej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r>
      <rPr>
        <b val="true"/>
        <sz val="13.5"/>
        <rFont val="Arial"/>
        <family val="2"/>
        <charset val="238"/>
      </rPr>
      <t xml:space="preserve"> Kobiety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Mężczyźni w wieku 15 lat i więcej</t>
  </si>
  <si>
    <r>
      <rPr>
        <b val="true"/>
        <sz val="13.5"/>
        <rFont val="Arial"/>
        <family val="2"/>
        <charset val="238"/>
      </rPr>
      <t xml:space="preserve">Mężczyźni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Tab. 1b. Aktywność ekonomiczna osób niepełnosprawnych prawnie</t>
  </si>
  <si>
    <t xml:space="preserve">Tab. 1c. Aktywność ekonomiczna osób sprawnych</t>
  </si>
  <si>
    <t xml:space="preserve"> w latach 1993- II kw. 2014</t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</t>
    </r>
    <r>
      <rPr>
        <b val="true"/>
        <sz val="13.5"/>
        <rFont val="Arial"/>
        <family val="2"/>
        <charset val="238"/>
      </rPr>
      <t xml:space="preserve">)</t>
    </r>
  </si>
  <si>
    <t xml:space="preserve">w wieku produkcyjnym</t>
  </si>
  <si>
    <t xml:space="preserve">Tab.2. Liczba osób niepełnosprawnych prawnie </t>
  </si>
  <si>
    <t xml:space="preserve"> według aktywności zawodowej, w tys.</t>
  </si>
  <si>
    <t xml:space="preserve">Wyszczególnienie</t>
  </si>
  <si>
    <t xml:space="preserve">Osoby niepełnosprawne prawnie</t>
  </si>
  <si>
    <t xml:space="preserve">w tys.</t>
  </si>
  <si>
    <t xml:space="preserve">II kwartał</t>
  </si>
  <si>
    <t xml:space="preserve">Pracujący</t>
  </si>
  <si>
    <t xml:space="preserve">Bezrobotni</t>
  </si>
  <si>
    <t xml:space="preserve">Źródło: GUS, Badanie Aktywności Ekonomicznej Ludności</t>
  </si>
  <si>
    <t xml:space="preserve">Tab.3. Aktywność zawodowa osób w wieku 15 lat i więcej </t>
  </si>
  <si>
    <t xml:space="preserve">Osoby sprawne </t>
  </si>
  <si>
    <t xml:space="preserve"> w wieku 15 lat i więcej</t>
  </si>
  <si>
    <t xml:space="preserve">Tab.4. Aktywność zawodowa osób w wieku produkcyjnym</t>
  </si>
  <si>
    <t xml:space="preserve">Źródło: BAEL, GUS.</t>
  </si>
  <si>
    <t xml:space="preserve">Tab. 5. Liczba osób niepełnosprawnych prawnie w wieku 15 lat i więcej </t>
  </si>
  <si>
    <t xml:space="preserve">według aktywności zawodowej, w tys.</t>
  </si>
  <si>
    <t xml:space="preserve">Razem</t>
  </si>
  <si>
    <t xml:space="preserve">Osoby niepełnosprawne prawni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Osoby sprawne (15+)</t>
  </si>
  <si>
    <t xml:space="preserve">Tab. 6. Liczba osób niepełnosprawnych prawnie w wieku produkcyjnym </t>
  </si>
  <si>
    <t xml:space="preserve">Osoby niepełnosprawne w wieku produkcyjnym</t>
  </si>
  <si>
    <t xml:space="preserve">Osoby sprawne w wieku produkcyjnym </t>
  </si>
  <si>
    <t xml:space="preserve">Tab. 7. Aktywność zawodowa ludności w wieku 15 lat i więcej</t>
  </si>
  <si>
    <t xml:space="preserve">Tab. 8. Aktywność zawodowa ludności w wieku produkcyjnym</t>
  </si>
  <si>
    <t xml:space="preserve">Osoby niepełnosprawne prawnie                 w wieku produkcyjnym</t>
  </si>
  <si>
    <t xml:space="preserve">Osoby sprawne w wieku produkcyjnym</t>
  </si>
  <si>
    <t xml:space="preserve">Tab.9. Liczba pracujących osób niepełnosprawnych według statusu zatudnienia </t>
  </si>
  <si>
    <t xml:space="preserve">Pracujące osoby niepełnosprawne w wieku 15 lat i więcej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Tab.10. Liczba pracujących osób niepełnosprawnych w wieku produkcyjnym według statusu zatudnienia </t>
  </si>
  <si>
    <t xml:space="preserve">Pracujące osoby niepełnosprawne w wieku produkcyjnym</t>
  </si>
  <si>
    <t xml:space="preserve">Źródło: Badanie Aktywności Ekonomicznej Ludności, GUS </t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_-* ####_-;\-* ####_-;_-* \-_-;_-@_-"/>
    <numFmt numFmtId="169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5120</xdr:rowOff>
    </xdr:from>
    <xdr:to>
      <xdr:col>11</xdr:col>
      <xdr:colOff>63360</xdr:colOff>
      <xdr:row>54</xdr:row>
      <xdr:rowOff>1371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198000"/>
          <a:ext cx="6579000" cy="981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43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4.99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2" min="12" style="0" width="16.55"/>
  </cols>
  <sheetData>
    <row r="2" customFormat="false" ht="22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2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2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2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2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2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2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2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2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2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2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2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2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2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2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2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2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2" hidden="false" customHeight="false" outlineLevel="0" collapsed="false">
      <c r="B26" s="16" t="n">
        <v>2009</v>
      </c>
      <c r="C26" s="22" t="n">
        <v>3505.5</v>
      </c>
      <c r="D26" s="23" t="n">
        <v>551.5</v>
      </c>
      <c r="E26" s="23" t="n">
        <v>485.25</v>
      </c>
      <c r="F26" s="23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2" hidden="false" customHeight="false" outlineLevel="0" collapsed="false">
      <c r="B27" s="24" t="n">
        <v>2010</v>
      </c>
      <c r="C27" s="25" t="n">
        <v>3359</v>
      </c>
      <c r="D27" s="26" t="n">
        <v>566</v>
      </c>
      <c r="E27" s="26" t="n">
        <v>485</v>
      </c>
      <c r="F27" s="26" t="n">
        <v>81</v>
      </c>
      <c r="G27" s="26" t="n">
        <v>2793</v>
      </c>
      <c r="H27" s="27" t="n">
        <v>16.8</v>
      </c>
      <c r="I27" s="28" t="n">
        <v>14.4</v>
      </c>
      <c r="J27" s="29" t="n">
        <v>14.4</v>
      </c>
      <c r="K27" s="8"/>
    </row>
    <row r="28" customFormat="false" ht="16.2" hidden="false" customHeight="false" outlineLevel="0" collapsed="false">
      <c r="B28" s="24" t="n">
        <v>2011</v>
      </c>
      <c r="C28" s="30" t="n">
        <v>3341</v>
      </c>
      <c r="D28" s="31" t="n">
        <v>569</v>
      </c>
      <c r="E28" s="31" t="n">
        <v>486</v>
      </c>
      <c r="F28" s="31" t="n">
        <v>83</v>
      </c>
      <c r="G28" s="31" t="n">
        <v>2773</v>
      </c>
      <c r="H28" s="32" t="n">
        <v>17</v>
      </c>
      <c r="I28" s="33" t="n">
        <v>14.5</v>
      </c>
      <c r="J28" s="34" t="n">
        <v>14.6</v>
      </c>
      <c r="K28" s="8"/>
    </row>
    <row r="29" customFormat="false" ht="16.2" hidden="false" customHeight="false" outlineLevel="0" collapsed="false">
      <c r="B29" s="24" t="n">
        <v>2012</v>
      </c>
      <c r="C29" s="30" t="n">
        <v>3361</v>
      </c>
      <c r="D29" s="31" t="n">
        <v>585</v>
      </c>
      <c r="E29" s="31" t="n">
        <v>495</v>
      </c>
      <c r="F29" s="31" t="n">
        <v>91</v>
      </c>
      <c r="G29" s="31" t="n">
        <v>2776</v>
      </c>
      <c r="H29" s="32" t="n">
        <v>17.4</v>
      </c>
      <c r="I29" s="33" t="n">
        <v>14.7</v>
      </c>
      <c r="J29" s="34" t="n">
        <v>15.5</v>
      </c>
      <c r="K29" s="8"/>
    </row>
    <row r="30" customFormat="false" ht="16.2" hidden="false" customHeight="false" outlineLevel="0" collapsed="false">
      <c r="B30" s="35" t="n">
        <v>2013</v>
      </c>
      <c r="C30" s="36" t="n">
        <v>3319.75</v>
      </c>
      <c r="D30" s="37" t="n">
        <v>574.75</v>
      </c>
      <c r="E30" s="37" t="n">
        <v>477.5</v>
      </c>
      <c r="F30" s="37" t="n">
        <v>97</v>
      </c>
      <c r="G30" s="37" t="n">
        <v>2745.75</v>
      </c>
      <c r="H30" s="38" t="n">
        <v>17.3130506815272</v>
      </c>
      <c r="I30" s="39" t="n">
        <v>14.3836132238873</v>
      </c>
      <c r="J30" s="40" t="n">
        <v>16.8769030013049</v>
      </c>
      <c r="K30" s="8"/>
    </row>
    <row r="31" customFormat="false" ht="4.5" hidden="false" customHeight="true" outlineLevel="0" collapsed="false">
      <c r="B31" s="41"/>
      <c r="C31" s="42"/>
      <c r="D31" s="43"/>
      <c r="E31" s="43"/>
      <c r="F31" s="43"/>
      <c r="G31" s="44"/>
      <c r="H31" s="45"/>
      <c r="I31" s="46"/>
      <c r="J31" s="47"/>
      <c r="K31" s="8"/>
    </row>
    <row r="32" customFormat="false" ht="16.2" hidden="true" customHeight="false" outlineLevel="0" collapsed="false">
      <c r="B32" s="35" t="s">
        <v>16</v>
      </c>
      <c r="C32" s="48" t="n">
        <v>3414</v>
      </c>
      <c r="D32" s="49" t="n">
        <v>586</v>
      </c>
      <c r="E32" s="49" t="n">
        <v>496</v>
      </c>
      <c r="F32" s="49" t="n">
        <v>90</v>
      </c>
      <c r="G32" s="49" t="n">
        <v>2829</v>
      </c>
      <c r="H32" s="45" t="n">
        <v>17.2</v>
      </c>
      <c r="I32" s="46" t="n">
        <v>14.5</v>
      </c>
      <c r="J32" s="47" t="n">
        <v>15.4</v>
      </c>
      <c r="K32" s="8"/>
    </row>
    <row r="33" customFormat="false" ht="16.2" hidden="true" customHeight="false" outlineLevel="0" collapsed="false">
      <c r="B33" s="35" t="s">
        <v>17</v>
      </c>
      <c r="C33" s="48" t="n">
        <v>3374</v>
      </c>
      <c r="D33" s="49" t="n">
        <v>585</v>
      </c>
      <c r="E33" s="49" t="n">
        <v>496</v>
      </c>
      <c r="F33" s="49" t="n">
        <v>89</v>
      </c>
      <c r="G33" s="49" t="n">
        <v>2789</v>
      </c>
      <c r="H33" s="45" t="n">
        <v>17.3</v>
      </c>
      <c r="I33" s="46" t="n">
        <v>14.7</v>
      </c>
      <c r="J33" s="47" t="n">
        <v>15.2</v>
      </c>
      <c r="K33" s="8"/>
    </row>
    <row r="34" customFormat="false" ht="16.2" hidden="true" customHeight="false" outlineLevel="0" collapsed="false">
      <c r="B34" s="35" t="s">
        <v>18</v>
      </c>
      <c r="C34" s="48" t="n">
        <v>3325</v>
      </c>
      <c r="D34" s="49" t="n">
        <v>581</v>
      </c>
      <c r="E34" s="49" t="n">
        <v>495</v>
      </c>
      <c r="F34" s="49" t="n">
        <v>86</v>
      </c>
      <c r="G34" s="49" t="n">
        <v>2745</v>
      </c>
      <c r="H34" s="45" t="n">
        <v>17.5</v>
      </c>
      <c r="I34" s="46" t="n">
        <v>14.9</v>
      </c>
      <c r="J34" s="47" t="n">
        <v>14.8</v>
      </c>
      <c r="K34" s="8"/>
    </row>
    <row r="35" customFormat="false" ht="16.2" hidden="true" customHeight="false" outlineLevel="0" collapsed="false">
      <c r="B35" s="24" t="s">
        <v>19</v>
      </c>
      <c r="C35" s="25" t="n">
        <v>3329</v>
      </c>
      <c r="D35" s="26" t="n">
        <v>588</v>
      </c>
      <c r="E35" s="26" t="n">
        <v>492</v>
      </c>
      <c r="F35" s="26" t="n">
        <v>97</v>
      </c>
      <c r="G35" s="26" t="n">
        <v>2741</v>
      </c>
      <c r="H35" s="27" t="n">
        <v>17.7</v>
      </c>
      <c r="I35" s="28" t="n">
        <v>14.8</v>
      </c>
      <c r="J35" s="29" t="n">
        <v>16.5</v>
      </c>
      <c r="K35" s="8"/>
    </row>
    <row r="36" customFormat="false" ht="16.2" hidden="false" customHeight="false" outlineLevel="0" collapsed="false">
      <c r="B36" s="16" t="s">
        <v>20</v>
      </c>
      <c r="C36" s="25" t="n">
        <v>3399</v>
      </c>
      <c r="D36" s="26" t="n">
        <v>579</v>
      </c>
      <c r="E36" s="26" t="n">
        <v>483</v>
      </c>
      <c r="F36" s="26" t="n">
        <v>96</v>
      </c>
      <c r="G36" s="26" t="n">
        <v>2820</v>
      </c>
      <c r="H36" s="27" t="n">
        <v>17</v>
      </c>
      <c r="I36" s="28" t="n">
        <v>14.2</v>
      </c>
      <c r="J36" s="29" t="n">
        <v>16.6</v>
      </c>
      <c r="K36" s="8"/>
    </row>
    <row r="37" customFormat="false" ht="19.5" hidden="false" customHeight="true" outlineLevel="0" collapsed="false">
      <c r="B37" s="16" t="s">
        <v>21</v>
      </c>
      <c r="C37" s="25" t="n">
        <v>3336</v>
      </c>
      <c r="D37" s="26" t="n">
        <v>581</v>
      </c>
      <c r="E37" s="26" t="n">
        <v>486</v>
      </c>
      <c r="F37" s="26" t="n">
        <v>94</v>
      </c>
      <c r="G37" s="26" t="n">
        <v>2756</v>
      </c>
      <c r="H37" s="27" t="n">
        <v>17.4</v>
      </c>
      <c r="I37" s="28" t="n">
        <v>14.6</v>
      </c>
      <c r="J37" s="29" t="n">
        <v>16.2</v>
      </c>
      <c r="K37" s="8"/>
    </row>
    <row r="38" customFormat="false" ht="19.5" hidden="false" customHeight="true" outlineLevel="0" collapsed="false">
      <c r="B38" s="16" t="s">
        <v>22</v>
      </c>
      <c r="C38" s="25" t="n">
        <v>3262</v>
      </c>
      <c r="D38" s="26" t="n">
        <v>575</v>
      </c>
      <c r="E38" s="26" t="n">
        <v>473</v>
      </c>
      <c r="F38" s="26" t="n">
        <v>102</v>
      </c>
      <c r="G38" s="26" t="n">
        <v>2688</v>
      </c>
      <c r="H38" s="27" t="n">
        <v>17.6</v>
      </c>
      <c r="I38" s="28" t="n">
        <v>14.5</v>
      </c>
      <c r="J38" s="29" t="n">
        <v>17.7</v>
      </c>
      <c r="K38" s="8"/>
    </row>
    <row r="39" customFormat="false" ht="19.5" hidden="false" customHeight="true" outlineLevel="0" collapsed="false">
      <c r="B39" s="16" t="s">
        <v>23</v>
      </c>
      <c r="C39" s="25" t="n">
        <v>3282</v>
      </c>
      <c r="D39" s="26" t="n">
        <v>564</v>
      </c>
      <c r="E39" s="26" t="n">
        <v>468</v>
      </c>
      <c r="F39" s="26" t="n">
        <v>96</v>
      </c>
      <c r="G39" s="26" t="n">
        <v>2719</v>
      </c>
      <c r="H39" s="27" t="n">
        <v>17.2</v>
      </c>
      <c r="I39" s="28" t="n">
        <v>14.3</v>
      </c>
      <c r="J39" s="29" t="n">
        <v>17</v>
      </c>
      <c r="K39" s="8"/>
    </row>
    <row r="40" s="50" customFormat="true" ht="3.6" hidden="false" customHeight="true" outlineLevel="0" collapsed="false">
      <c r="B40" s="51"/>
      <c r="C40" s="52"/>
      <c r="D40" s="31"/>
      <c r="E40" s="31"/>
      <c r="F40" s="31"/>
      <c r="G40" s="31"/>
      <c r="H40" s="32"/>
      <c r="I40" s="33"/>
      <c r="J40" s="34"/>
      <c r="K40" s="53"/>
    </row>
    <row r="41" customFormat="false" ht="16.2" hidden="false" customHeight="false" outlineLevel="0" collapsed="false">
      <c r="B41" s="16" t="s">
        <v>24</v>
      </c>
      <c r="C41" s="25" t="n">
        <v>3268</v>
      </c>
      <c r="D41" s="26" t="n">
        <v>534</v>
      </c>
      <c r="E41" s="26" t="n">
        <v>441</v>
      </c>
      <c r="F41" s="26" t="n">
        <v>93</v>
      </c>
      <c r="G41" s="26" t="n">
        <v>2734</v>
      </c>
      <c r="H41" s="27" t="n">
        <v>16.3</v>
      </c>
      <c r="I41" s="28" t="n">
        <v>13.5</v>
      </c>
      <c r="J41" s="29" t="n">
        <v>17.4</v>
      </c>
      <c r="K41" s="8"/>
    </row>
    <row r="42" customFormat="false" ht="19.5" hidden="false" customHeight="true" outlineLevel="0" collapsed="false">
      <c r="B42" s="16" t="s">
        <v>25</v>
      </c>
      <c r="C42" s="25" t="n">
        <v>3295</v>
      </c>
      <c r="D42" s="26" t="n">
        <v>570</v>
      </c>
      <c r="E42" s="26" t="n">
        <v>479</v>
      </c>
      <c r="F42" s="26" t="n">
        <v>91</v>
      </c>
      <c r="G42" s="26" t="n">
        <v>2725</v>
      </c>
      <c r="H42" s="27" t="n">
        <v>17.3</v>
      </c>
      <c r="I42" s="28" t="n">
        <v>14.5</v>
      </c>
      <c r="J42" s="29" t="n">
        <v>16</v>
      </c>
      <c r="K42" s="8"/>
    </row>
    <row r="43" customFormat="false" ht="6" hidden="false" customHeight="true" outlineLevel="0" collapsed="false">
      <c r="B43" s="54"/>
      <c r="C43" s="55"/>
      <c r="D43" s="55"/>
      <c r="E43" s="55"/>
      <c r="F43" s="55"/>
      <c r="G43" s="55"/>
      <c r="H43" s="56"/>
      <c r="I43" s="57"/>
      <c r="J43" s="58"/>
      <c r="K43" s="8"/>
    </row>
    <row r="44" customFormat="false" ht="18.6" hidden="false" customHeight="false" outlineLevel="0" collapsed="false">
      <c r="B44" s="15" t="s">
        <v>26</v>
      </c>
      <c r="C44" s="15"/>
      <c r="D44" s="15"/>
      <c r="E44" s="15"/>
      <c r="F44" s="15"/>
      <c r="G44" s="15"/>
      <c r="H44" s="15"/>
      <c r="I44" s="15"/>
      <c r="J44" s="15"/>
      <c r="K44" s="8"/>
    </row>
    <row r="45" customFormat="false" ht="16.2" hidden="false" customHeight="false" outlineLevel="0" collapsed="false">
      <c r="B45" s="16" t="n">
        <v>2001</v>
      </c>
      <c r="C45" s="17" t="n">
        <v>2563</v>
      </c>
      <c r="D45" s="18" t="n">
        <v>668</v>
      </c>
      <c r="E45" s="18" t="n">
        <v>535</v>
      </c>
      <c r="F45" s="18" t="n">
        <v>132</v>
      </c>
      <c r="G45" s="18" t="n">
        <f aca="false">C45-D45</f>
        <v>1895</v>
      </c>
      <c r="H45" s="19" t="n">
        <v>26.1</v>
      </c>
      <c r="I45" s="20" t="n">
        <v>20.9</v>
      </c>
      <c r="J45" s="21" t="n">
        <v>19.8</v>
      </c>
      <c r="K45" s="8"/>
    </row>
    <row r="46" customFormat="false" ht="16.2" hidden="false" customHeight="false" outlineLevel="0" collapsed="false">
      <c r="B46" s="16" t="n">
        <v>2002</v>
      </c>
      <c r="C46" s="17" t="n">
        <v>2555</v>
      </c>
      <c r="D46" s="18" t="n">
        <v>658</v>
      </c>
      <c r="E46" s="18" t="n">
        <v>523</v>
      </c>
      <c r="F46" s="18" t="n">
        <v>135</v>
      </c>
      <c r="G46" s="18" t="n">
        <f aca="false">C46-D46</f>
        <v>1897</v>
      </c>
      <c r="H46" s="19" t="n">
        <v>25.8</v>
      </c>
      <c r="I46" s="20" t="n">
        <v>20.5</v>
      </c>
      <c r="J46" s="21" t="n">
        <v>20.5</v>
      </c>
      <c r="K46" s="8"/>
    </row>
    <row r="47" customFormat="false" ht="16.2" hidden="false" customHeight="false" outlineLevel="0" collapsed="false">
      <c r="B47" s="16" t="n">
        <v>2003</v>
      </c>
      <c r="C47" s="17" t="n">
        <v>2462</v>
      </c>
      <c r="D47" s="18" t="n">
        <v>584</v>
      </c>
      <c r="E47" s="18" t="n">
        <v>471</v>
      </c>
      <c r="F47" s="18" t="n">
        <v>112</v>
      </c>
      <c r="G47" s="18" t="n">
        <f aca="false">C47-D47</f>
        <v>1878</v>
      </c>
      <c r="H47" s="19" t="n">
        <v>23.7</v>
      </c>
      <c r="I47" s="20" t="n">
        <v>19.1</v>
      </c>
      <c r="J47" s="21" t="n">
        <v>19.2</v>
      </c>
      <c r="K47" s="8"/>
    </row>
    <row r="48" customFormat="false" ht="16.2" hidden="false" customHeight="false" outlineLevel="0" collapsed="false">
      <c r="B48" s="16" t="n">
        <v>2004</v>
      </c>
      <c r="C48" s="17" t="n">
        <v>2458</v>
      </c>
      <c r="D48" s="18" t="n">
        <v>576</v>
      </c>
      <c r="E48" s="18" t="n">
        <v>446</v>
      </c>
      <c r="F48" s="18" t="n">
        <v>130</v>
      </c>
      <c r="G48" s="18" t="n">
        <f aca="false">C48-D48</f>
        <v>1882</v>
      </c>
      <c r="H48" s="19" t="n">
        <v>23.4</v>
      </c>
      <c r="I48" s="20" t="n">
        <v>18.1</v>
      </c>
      <c r="J48" s="21" t="n">
        <v>22.6</v>
      </c>
      <c r="K48" s="8"/>
    </row>
    <row r="49" customFormat="false" ht="16.2" hidden="false" customHeight="false" outlineLevel="0" collapsed="false">
      <c r="B49" s="16" t="n">
        <v>2005</v>
      </c>
      <c r="C49" s="17" t="n">
        <v>2386</v>
      </c>
      <c r="D49" s="18" t="n">
        <v>570</v>
      </c>
      <c r="E49" s="18" t="n">
        <v>444</v>
      </c>
      <c r="F49" s="18" t="n">
        <v>125</v>
      </c>
      <c r="G49" s="18" t="n">
        <f aca="false">C49-D49</f>
        <v>1816</v>
      </c>
      <c r="H49" s="19" t="n">
        <v>23.9</v>
      </c>
      <c r="I49" s="20" t="n">
        <v>18.6</v>
      </c>
      <c r="J49" s="21" t="n">
        <v>21.9</v>
      </c>
      <c r="K49" s="8"/>
    </row>
    <row r="50" customFormat="false" ht="16.2" hidden="false" customHeight="false" outlineLevel="0" collapsed="false">
      <c r="B50" s="16" t="n">
        <v>2006</v>
      </c>
      <c r="C50" s="17" t="n">
        <v>2280</v>
      </c>
      <c r="D50" s="18" t="n">
        <v>503</v>
      </c>
      <c r="E50" s="18" t="n">
        <v>416</v>
      </c>
      <c r="F50" s="18" t="n">
        <v>87</v>
      </c>
      <c r="G50" s="18" t="n">
        <f aca="false">C50-D50</f>
        <v>1777</v>
      </c>
      <c r="H50" s="19" t="n">
        <v>22.1</v>
      </c>
      <c r="I50" s="20" t="n">
        <v>18.2</v>
      </c>
      <c r="J50" s="21" t="n">
        <v>17.3</v>
      </c>
      <c r="K50" s="59"/>
    </row>
    <row r="51" customFormat="false" ht="16.2" hidden="false" customHeight="false" outlineLevel="0" collapsed="false">
      <c r="B51" s="16" t="n">
        <v>2007</v>
      </c>
      <c r="C51" s="17" t="n">
        <v>2259</v>
      </c>
      <c r="D51" s="18" t="n">
        <v>511</v>
      </c>
      <c r="E51" s="18" t="n">
        <v>439</v>
      </c>
      <c r="F51" s="18" t="n">
        <v>72</v>
      </c>
      <c r="G51" s="18" t="n">
        <f aca="false">C51-D51</f>
        <v>1748</v>
      </c>
      <c r="H51" s="19" t="n">
        <v>22.6</v>
      </c>
      <c r="I51" s="20" t="n">
        <v>19.4</v>
      </c>
      <c r="J51" s="21" t="n">
        <v>14.1</v>
      </c>
      <c r="K51" s="60"/>
    </row>
    <row r="52" customFormat="false" ht="16.2" hidden="false" customHeight="false" outlineLevel="0" collapsed="false">
      <c r="B52" s="16" t="n">
        <v>2008</v>
      </c>
      <c r="C52" s="17" t="n">
        <v>2213</v>
      </c>
      <c r="D52" s="18" t="n">
        <v>528</v>
      </c>
      <c r="E52" s="18" t="n">
        <v>460</v>
      </c>
      <c r="F52" s="18" t="n">
        <v>69</v>
      </c>
      <c r="G52" s="18" t="n">
        <f aca="false">C52-D52</f>
        <v>1685</v>
      </c>
      <c r="H52" s="19" t="n">
        <v>23.9</v>
      </c>
      <c r="I52" s="20" t="n">
        <v>20.8</v>
      </c>
      <c r="J52" s="21" t="n">
        <v>13.1</v>
      </c>
    </row>
    <row r="53" customFormat="false" ht="16.2" hidden="false" customHeight="false" outlineLevel="0" collapsed="false">
      <c r="B53" s="16" t="n">
        <v>2009</v>
      </c>
      <c r="C53" s="61" t="n">
        <v>2068</v>
      </c>
      <c r="D53" s="62" t="n">
        <v>508</v>
      </c>
      <c r="E53" s="62" t="n">
        <v>443</v>
      </c>
      <c r="F53" s="62" t="n">
        <v>65</v>
      </c>
      <c r="G53" s="62" t="n">
        <f aca="false">C53-D53</f>
        <v>1560</v>
      </c>
      <c r="H53" s="63" t="n">
        <v>24.5647969052224</v>
      </c>
      <c r="I53" s="64" t="n">
        <v>21.42166344294</v>
      </c>
      <c r="J53" s="65" t="n">
        <v>12.7952755905512</v>
      </c>
    </row>
    <row r="54" customFormat="false" ht="16.2" hidden="false" customHeight="false" outlineLevel="0" collapsed="false">
      <c r="B54" s="24" t="n">
        <v>2010</v>
      </c>
      <c r="C54" s="25" t="n">
        <v>2023</v>
      </c>
      <c r="D54" s="26" t="n">
        <v>521</v>
      </c>
      <c r="E54" s="26" t="n">
        <v>441</v>
      </c>
      <c r="F54" s="26" t="n">
        <v>80</v>
      </c>
      <c r="G54" s="26" t="n">
        <v>1503</v>
      </c>
      <c r="H54" s="27" t="n">
        <v>25.7</v>
      </c>
      <c r="I54" s="28" t="n">
        <v>21.8</v>
      </c>
      <c r="J54" s="29" t="n">
        <v>15.3</v>
      </c>
    </row>
    <row r="55" customFormat="false" ht="16.2" hidden="false" customHeight="false" outlineLevel="0" collapsed="false">
      <c r="B55" s="35" t="n">
        <v>2011</v>
      </c>
      <c r="C55" s="66" t="n">
        <v>1991</v>
      </c>
      <c r="D55" s="26" t="n">
        <v>523</v>
      </c>
      <c r="E55" s="26" t="n">
        <v>442</v>
      </c>
      <c r="F55" s="26" t="n">
        <v>81</v>
      </c>
      <c r="G55" s="26" t="n">
        <v>1467</v>
      </c>
      <c r="H55" s="27" t="n">
        <v>26.3</v>
      </c>
      <c r="I55" s="28" t="n">
        <v>22.2</v>
      </c>
      <c r="J55" s="29" t="n">
        <v>15.5</v>
      </c>
    </row>
    <row r="56" customFormat="false" ht="16.2" hidden="false" customHeight="false" outlineLevel="0" collapsed="false">
      <c r="B56" s="35" t="n">
        <v>2012</v>
      </c>
      <c r="C56" s="66" t="n">
        <v>1953</v>
      </c>
      <c r="D56" s="26" t="n">
        <v>537</v>
      </c>
      <c r="E56" s="26" t="n">
        <v>450</v>
      </c>
      <c r="F56" s="26" t="n">
        <v>87</v>
      </c>
      <c r="G56" s="26" t="n">
        <v>1416</v>
      </c>
      <c r="H56" s="27" t="n">
        <v>27.5</v>
      </c>
      <c r="I56" s="28" t="n">
        <v>23</v>
      </c>
      <c r="J56" s="29" t="n">
        <v>16.2</v>
      </c>
    </row>
    <row r="57" customFormat="false" ht="5.25" hidden="true" customHeight="true" outlineLevel="0" collapsed="false">
      <c r="B57" s="41"/>
      <c r="C57" s="67"/>
      <c r="D57" s="68"/>
      <c r="E57" s="68"/>
      <c r="F57" s="68"/>
      <c r="G57" s="68"/>
      <c r="H57" s="69"/>
      <c r="I57" s="70"/>
      <c r="J57" s="58"/>
    </row>
    <row r="58" customFormat="false" ht="16.2" hidden="true" customHeight="false" outlineLevel="0" collapsed="false">
      <c r="B58" s="35" t="s">
        <v>16</v>
      </c>
      <c r="C58" s="67" t="n">
        <v>2000</v>
      </c>
      <c r="D58" s="68" t="n">
        <v>534</v>
      </c>
      <c r="E58" s="68" t="n">
        <v>448</v>
      </c>
      <c r="F58" s="68" t="n">
        <v>86</v>
      </c>
      <c r="G58" s="68" t="n">
        <v>1466</v>
      </c>
      <c r="H58" s="45" t="n">
        <v>26.7</v>
      </c>
      <c r="I58" s="46" t="n">
        <v>22.4</v>
      </c>
      <c r="J58" s="47" t="n">
        <v>16.1</v>
      </c>
    </row>
    <row r="59" customFormat="false" ht="16.2" hidden="true" customHeight="false" outlineLevel="0" collapsed="false">
      <c r="B59" s="35" t="s">
        <v>17</v>
      </c>
      <c r="C59" s="67" t="n">
        <v>1953</v>
      </c>
      <c r="D59" s="68" t="n">
        <v>540</v>
      </c>
      <c r="E59" s="68" t="n">
        <v>453</v>
      </c>
      <c r="F59" s="68" t="n">
        <v>87</v>
      </c>
      <c r="G59" s="68" t="n">
        <v>1413</v>
      </c>
      <c r="H59" s="45" t="n">
        <v>27.6</v>
      </c>
      <c r="I59" s="46" t="n">
        <v>23.2</v>
      </c>
      <c r="J59" s="47" t="n">
        <v>16.1</v>
      </c>
    </row>
    <row r="60" customFormat="false" ht="16.2" hidden="true" customHeight="false" outlineLevel="0" collapsed="false">
      <c r="B60" s="35" t="s">
        <v>18</v>
      </c>
      <c r="C60" s="67" t="n">
        <v>1930</v>
      </c>
      <c r="D60" s="68" t="n">
        <v>533</v>
      </c>
      <c r="E60" s="68" t="n">
        <v>450</v>
      </c>
      <c r="F60" s="68" t="n">
        <v>83</v>
      </c>
      <c r="G60" s="68" t="n">
        <v>1397</v>
      </c>
      <c r="H60" s="45" t="n">
        <v>27.6</v>
      </c>
      <c r="I60" s="46" t="n">
        <v>23.3</v>
      </c>
      <c r="J60" s="47" t="n">
        <v>15.6</v>
      </c>
    </row>
    <row r="61" customFormat="false" ht="16.2" hidden="true" customHeight="false" outlineLevel="0" collapsed="false">
      <c r="B61" s="24" t="s">
        <v>19</v>
      </c>
      <c r="C61" s="25" t="n">
        <v>1930</v>
      </c>
      <c r="D61" s="26" t="n">
        <v>541</v>
      </c>
      <c r="E61" s="26" t="n">
        <v>448</v>
      </c>
      <c r="F61" s="26" t="n">
        <v>93</v>
      </c>
      <c r="G61" s="26" t="n">
        <v>1389</v>
      </c>
      <c r="H61" s="27" t="n">
        <v>28</v>
      </c>
      <c r="I61" s="28" t="n">
        <v>23.2</v>
      </c>
      <c r="J61" s="29" t="n">
        <v>17.2</v>
      </c>
    </row>
    <row r="62" customFormat="false" ht="16.2" hidden="false" customHeight="true" outlineLevel="0" collapsed="false">
      <c r="B62" s="24" t="n">
        <v>2013</v>
      </c>
      <c r="C62" s="30" t="n">
        <v>1917.5</v>
      </c>
      <c r="D62" s="31" t="n">
        <v>523.75</v>
      </c>
      <c r="E62" s="31" t="n">
        <v>429.75</v>
      </c>
      <c r="F62" s="31" t="n">
        <v>94</v>
      </c>
      <c r="G62" s="31" t="n">
        <v>1394</v>
      </c>
      <c r="H62" s="32" t="n">
        <v>27.3142112125163</v>
      </c>
      <c r="I62" s="33" t="n">
        <v>22.4119947848761</v>
      </c>
      <c r="J62" s="34" t="n">
        <v>17.9474940334129</v>
      </c>
      <c r="K62" s="8"/>
    </row>
    <row r="63" customFormat="false" ht="3.75" hidden="false" customHeight="true" outlineLevel="0" collapsed="false">
      <c r="B63" s="71"/>
      <c r="C63" s="67"/>
      <c r="D63" s="72"/>
      <c r="E63" s="72"/>
      <c r="F63" s="72"/>
      <c r="G63" s="72"/>
      <c r="H63" s="45"/>
      <c r="I63" s="46"/>
      <c r="J63" s="47"/>
    </row>
    <row r="64" customFormat="false" ht="16.2" hidden="false" customHeight="false" outlineLevel="0" collapsed="false">
      <c r="B64" s="35" t="s">
        <v>20</v>
      </c>
      <c r="C64" s="73" t="n">
        <v>1932</v>
      </c>
      <c r="D64" s="74" t="n">
        <v>528</v>
      </c>
      <c r="E64" s="74" t="n">
        <v>436</v>
      </c>
      <c r="F64" s="26" t="n">
        <v>92</v>
      </c>
      <c r="G64" s="26" t="n">
        <v>1404</v>
      </c>
      <c r="H64" s="27" t="n">
        <v>27.3</v>
      </c>
      <c r="I64" s="75" t="n">
        <v>22.6</v>
      </c>
      <c r="J64" s="76" t="n">
        <v>17.4</v>
      </c>
    </row>
    <row r="65" customFormat="false" ht="16.2" hidden="false" customHeight="false" outlineLevel="0" collapsed="false">
      <c r="A65" s="77"/>
      <c r="B65" s="78" t="s">
        <v>21</v>
      </c>
      <c r="C65" s="25" t="n">
        <v>1902</v>
      </c>
      <c r="D65" s="26" t="n">
        <v>525</v>
      </c>
      <c r="E65" s="74" t="n">
        <v>434</v>
      </c>
      <c r="F65" s="79" t="n">
        <v>91</v>
      </c>
      <c r="G65" s="79" t="n">
        <v>1377</v>
      </c>
      <c r="H65" s="80" t="n">
        <v>27.6</v>
      </c>
      <c r="I65" s="28" t="n">
        <v>22.8</v>
      </c>
      <c r="J65" s="29" t="n">
        <v>17.3</v>
      </c>
      <c r="K65" s="81"/>
    </row>
    <row r="66" customFormat="false" ht="16.2" hidden="false" customHeight="false" outlineLevel="0" collapsed="false">
      <c r="A66" s="77"/>
      <c r="B66" s="35" t="s">
        <v>22</v>
      </c>
      <c r="C66" s="25" t="n">
        <v>1909</v>
      </c>
      <c r="D66" s="26" t="n">
        <v>527</v>
      </c>
      <c r="E66" s="26" t="n">
        <v>427</v>
      </c>
      <c r="F66" s="26" t="n">
        <v>100</v>
      </c>
      <c r="G66" s="26" t="n">
        <v>1383</v>
      </c>
      <c r="H66" s="27" t="n">
        <v>27.6</v>
      </c>
      <c r="I66" s="28" t="n">
        <v>22.4</v>
      </c>
      <c r="J66" s="29" t="n">
        <v>19</v>
      </c>
      <c r="K66" s="77"/>
    </row>
    <row r="67" customFormat="false" ht="16.2" hidden="false" customHeight="false" outlineLevel="0" collapsed="false">
      <c r="A67" s="77"/>
      <c r="B67" s="35" t="s">
        <v>23</v>
      </c>
      <c r="C67" s="25" t="n">
        <v>1927</v>
      </c>
      <c r="D67" s="26" t="n">
        <v>515</v>
      </c>
      <c r="E67" s="26" t="n">
        <v>422</v>
      </c>
      <c r="F67" s="26" t="n">
        <v>93</v>
      </c>
      <c r="G67" s="26" t="n">
        <v>1412</v>
      </c>
      <c r="H67" s="27" t="n">
        <v>26.7</v>
      </c>
      <c r="I67" s="28" t="n">
        <v>21.9</v>
      </c>
      <c r="J67" s="29" t="n">
        <v>18.1</v>
      </c>
      <c r="K67" s="77"/>
    </row>
    <row r="68" s="50" customFormat="true" ht="3.6" hidden="false" customHeight="true" outlineLevel="0" collapsed="false">
      <c r="A68" s="82"/>
      <c r="B68" s="83"/>
      <c r="C68" s="52"/>
      <c r="D68" s="31"/>
      <c r="E68" s="31"/>
      <c r="F68" s="31"/>
      <c r="G68" s="31"/>
      <c r="H68" s="32"/>
      <c r="I68" s="33"/>
      <c r="J68" s="34"/>
      <c r="K68" s="82"/>
    </row>
    <row r="69" customFormat="false" ht="16.2" hidden="false" customHeight="false" outlineLevel="0" collapsed="false">
      <c r="B69" s="35" t="s">
        <v>24</v>
      </c>
      <c r="C69" s="25" t="n">
        <v>1880</v>
      </c>
      <c r="D69" s="26" t="n">
        <v>484</v>
      </c>
      <c r="E69" s="26" t="n">
        <v>394</v>
      </c>
      <c r="F69" s="26" t="n">
        <v>89</v>
      </c>
      <c r="G69" s="26" t="n">
        <v>1396</v>
      </c>
      <c r="H69" s="27" t="n">
        <v>25.7</v>
      </c>
      <c r="I69" s="28" t="n">
        <v>21</v>
      </c>
      <c r="J69" s="29" t="n">
        <v>18.4</v>
      </c>
    </row>
    <row r="70" customFormat="false" ht="16.2" hidden="false" customHeight="false" outlineLevel="0" collapsed="false">
      <c r="A70" s="77"/>
      <c r="B70" s="35" t="s">
        <v>25</v>
      </c>
      <c r="C70" s="25" t="n">
        <v>1894</v>
      </c>
      <c r="D70" s="26" t="n">
        <v>516</v>
      </c>
      <c r="E70" s="26" t="n">
        <v>426</v>
      </c>
      <c r="F70" s="26" t="n">
        <v>90</v>
      </c>
      <c r="G70" s="26" t="n">
        <v>1378</v>
      </c>
      <c r="H70" s="27" t="n">
        <v>27.2</v>
      </c>
      <c r="I70" s="28" t="n">
        <v>22.5</v>
      </c>
      <c r="J70" s="29" t="n">
        <v>17.4</v>
      </c>
      <c r="K70" s="77"/>
    </row>
    <row r="71" customFormat="false" ht="15.6" hidden="false" customHeight="false" outlineLevel="0" collapsed="false">
      <c r="A71" s="77"/>
      <c r="B71" s="84"/>
      <c r="C71" s="85"/>
      <c r="D71" s="86"/>
      <c r="E71" s="86"/>
      <c r="F71" s="86"/>
      <c r="G71" s="86"/>
      <c r="H71" s="87"/>
      <c r="I71" s="88"/>
      <c r="J71" s="89"/>
      <c r="K71" s="77"/>
    </row>
    <row r="72" customFormat="false" ht="15.6" hidden="false" customHeight="false" outlineLevel="0" collapsed="false">
      <c r="B72" s="90" t="s">
        <v>27</v>
      </c>
      <c r="C72" s="91"/>
      <c r="D72" s="91"/>
      <c r="E72" s="91"/>
      <c r="F72" s="91"/>
      <c r="G72" s="91"/>
      <c r="H72" s="92"/>
      <c r="I72" s="92"/>
    </row>
    <row r="73" customFormat="false" ht="7.5" hidden="false" customHeight="true" outlineLevel="0" collapsed="false">
      <c r="B73" s="93"/>
      <c r="C73" s="91"/>
      <c r="L73" s="93"/>
    </row>
    <row r="74" customFormat="false" ht="15.6" hidden="false" customHeight="false" outlineLevel="0" collapsed="false">
      <c r="B74" s="93" t="s">
        <v>28</v>
      </c>
      <c r="C74" s="91"/>
      <c r="D74" s="94"/>
      <c r="L74" s="93"/>
    </row>
    <row r="76" customFormat="false" ht="12" hidden="false" customHeight="true" outlineLevel="0" collapsed="false"/>
    <row r="77" customFormat="false" ht="14.4" hidden="false" customHeight="false" outlineLevel="0" collapsed="false">
      <c r="B77" s="95"/>
    </row>
    <row r="80" customFormat="false" ht="14.4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</row>
    <row r="81" customFormat="false" ht="14.4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4.4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97" width="16.99"/>
    <col collapsed="false" customWidth="true" hidden="false" outlineLevel="0" max="3" min="3" style="97" width="9.1"/>
    <col collapsed="false" customWidth="true" hidden="false" outlineLevel="0" max="4" min="4" style="97" width="10.66"/>
    <col collapsed="false" customWidth="true" hidden="false" outlineLevel="0" max="5" min="5" style="97" width="16.55"/>
    <col collapsed="false" customWidth="true" hidden="false" outlineLevel="0" max="6" min="6" style="97" width="12.1"/>
    <col collapsed="false" customWidth="true" hidden="false" outlineLevel="0" max="7" min="7" style="97" width="14.33"/>
    <col collapsed="false" customWidth="true" hidden="false" outlineLevel="0" max="8" min="8" style="97" width="16.66"/>
    <col collapsed="false" customWidth="true" hidden="false" outlineLevel="0" max="9" min="9" style="97" width="16.88"/>
    <col collapsed="false" customWidth="true" hidden="false" outlineLevel="0" max="10" min="10" style="97" width="15.1"/>
    <col collapsed="false" customWidth="true" hidden="false" outlineLevel="0" max="11" min="11" style="0" width="4.87"/>
  </cols>
  <sheetData>
    <row r="2" customFormat="false" ht="22.8" hidden="false" customHeight="fals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/>
    <row r="5" customFormat="false" ht="24" hidden="false" customHeight="true" outlineLevel="0" collapsed="false">
      <c r="B5" s="6" t="s">
        <v>31</v>
      </c>
      <c r="C5" s="9" t="s">
        <v>4</v>
      </c>
      <c r="D5" s="10" t="s">
        <v>5</v>
      </c>
      <c r="E5" s="10"/>
      <c r="F5" s="10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30.75" hidden="false" customHeight="true" outlineLevel="0" collapsed="false">
      <c r="B6" s="6"/>
      <c r="C6" s="9"/>
      <c r="D6" s="12" t="s">
        <v>10</v>
      </c>
      <c r="E6" s="13" t="s">
        <v>11</v>
      </c>
      <c r="F6" s="13" t="s">
        <v>12</v>
      </c>
      <c r="G6" s="11"/>
      <c r="H6" s="11"/>
      <c r="I6" s="11"/>
      <c r="J6" s="11"/>
    </row>
    <row r="7" customFormat="false" ht="15" hidden="false" customHeight="true" outlineLevel="0" collapsed="false">
      <c r="B7" s="6"/>
      <c r="C7" s="14" t="s">
        <v>13</v>
      </c>
      <c r="D7" s="14"/>
      <c r="E7" s="14"/>
      <c r="F7" s="14"/>
      <c r="G7" s="14"/>
      <c r="H7" s="14" t="s">
        <v>14</v>
      </c>
      <c r="I7" s="14"/>
      <c r="J7" s="14"/>
    </row>
    <row r="8" customFormat="false" ht="10.5" hidden="false" customHeight="true" outlineLevel="0" collapsed="false">
      <c r="B8" s="98"/>
      <c r="C8" s="99"/>
      <c r="D8" s="99"/>
      <c r="E8" s="99"/>
      <c r="F8" s="99"/>
      <c r="G8" s="99"/>
      <c r="H8" s="99"/>
      <c r="I8" s="99"/>
      <c r="J8" s="100"/>
    </row>
    <row r="9" customFormat="false" ht="18" hidden="false" customHeight="false" outlineLevel="0" collapsed="false">
      <c r="B9" s="101" t="s">
        <v>32</v>
      </c>
      <c r="C9" s="101"/>
      <c r="D9" s="101"/>
      <c r="E9" s="101"/>
      <c r="F9" s="101"/>
      <c r="G9" s="101"/>
      <c r="H9" s="101"/>
      <c r="I9" s="101"/>
      <c r="J9" s="101"/>
    </row>
    <row r="10" customFormat="false" ht="16.2" hidden="false" customHeight="false" outlineLevel="0" collapsed="false">
      <c r="B10" s="35" t="s">
        <v>33</v>
      </c>
      <c r="C10" s="17" t="n">
        <v>1676</v>
      </c>
      <c r="D10" s="18" t="n">
        <v>223</v>
      </c>
      <c r="E10" s="18" t="n">
        <v>181</v>
      </c>
      <c r="F10" s="18" t="n">
        <v>41</v>
      </c>
      <c r="G10" s="18" t="n">
        <v>1453</v>
      </c>
      <c r="H10" s="19" t="n">
        <v>13.3</v>
      </c>
      <c r="I10" s="20" t="n">
        <v>10.8</v>
      </c>
      <c r="J10" s="21" t="n">
        <v>18.4</v>
      </c>
    </row>
    <row r="11" customFormat="false" ht="16.2" hidden="false" customHeight="false" outlineLevel="0" collapsed="false">
      <c r="B11" s="35" t="s">
        <v>34</v>
      </c>
      <c r="C11" s="17" t="n">
        <v>1664</v>
      </c>
      <c r="D11" s="18" t="n">
        <v>228</v>
      </c>
      <c r="E11" s="18" t="n">
        <v>191</v>
      </c>
      <c r="F11" s="18" t="n">
        <v>37</v>
      </c>
      <c r="G11" s="18" t="n">
        <v>1436</v>
      </c>
      <c r="H11" s="19" t="n">
        <v>13.7</v>
      </c>
      <c r="I11" s="20" t="n">
        <v>11.5</v>
      </c>
      <c r="J11" s="21" t="n">
        <v>16.2</v>
      </c>
    </row>
    <row r="12" customFormat="false" ht="16.2" hidden="false" customHeight="false" outlineLevel="0" collapsed="false">
      <c r="B12" s="35" t="s">
        <v>35</v>
      </c>
      <c r="C12" s="102" t="n">
        <v>1689</v>
      </c>
      <c r="D12" s="103" t="n">
        <v>226</v>
      </c>
      <c r="E12" s="103" t="n">
        <v>195</v>
      </c>
      <c r="F12" s="103" t="n">
        <v>31</v>
      </c>
      <c r="G12" s="103" t="n">
        <v>1463</v>
      </c>
      <c r="H12" s="104" t="n">
        <v>13.4</v>
      </c>
      <c r="I12" s="105" t="n">
        <v>11.5</v>
      </c>
      <c r="J12" s="106" t="n">
        <v>13.7</v>
      </c>
    </row>
    <row r="13" customFormat="false" ht="16.2" hidden="false" customHeight="false" outlineLevel="0" collapsed="false">
      <c r="B13" s="24" t="s">
        <v>36</v>
      </c>
      <c r="C13" s="25" t="n">
        <v>1665</v>
      </c>
      <c r="D13" s="107" t="n">
        <v>235</v>
      </c>
      <c r="E13" s="62" t="n">
        <v>202</v>
      </c>
      <c r="F13" s="62" t="n">
        <v>33</v>
      </c>
      <c r="G13" s="62" t="n">
        <v>1430</v>
      </c>
      <c r="H13" s="27" t="n">
        <v>14.1</v>
      </c>
      <c r="I13" s="28" t="n">
        <v>12.1</v>
      </c>
      <c r="J13" s="29" t="n">
        <v>14</v>
      </c>
    </row>
    <row r="14" customFormat="false" ht="16.2" hidden="false" customHeight="false" outlineLevel="0" collapsed="false">
      <c r="B14" s="24" t="n">
        <v>2010</v>
      </c>
      <c r="C14" s="108" t="n">
        <f aca="false">AVERAGE(C10:C13)</f>
        <v>1673.5</v>
      </c>
      <c r="D14" s="108" t="n">
        <f aca="false">AVERAGE(D10:D13)</f>
        <v>228</v>
      </c>
      <c r="E14" s="108" t="n">
        <f aca="false">AVERAGE(E10:E13)</f>
        <v>192.25</v>
      </c>
      <c r="F14" s="108" t="n">
        <f aca="false">AVERAGE(F10:F13)</f>
        <v>35.5</v>
      </c>
      <c r="G14" s="108" t="n">
        <f aca="false">AVERAGE(G10:G13)</f>
        <v>1445.5</v>
      </c>
      <c r="H14" s="109" t="n">
        <f aca="false">D14*100/C14</f>
        <v>13.6241410218106</v>
      </c>
      <c r="I14" s="110" t="n">
        <f aca="false">E14*100/C14</f>
        <v>11.4878996115925</v>
      </c>
      <c r="J14" s="111" t="n">
        <f aca="false">AVERAGE(J10:J13)</f>
        <v>15.575</v>
      </c>
    </row>
    <row r="15" customFormat="false" ht="16.2" hidden="false" customHeight="false" outlineLevel="0" collapsed="false">
      <c r="B15" s="35" t="s">
        <v>37</v>
      </c>
      <c r="C15" s="17" t="n">
        <v>1637</v>
      </c>
      <c r="D15" s="18" t="n">
        <v>223</v>
      </c>
      <c r="E15" s="18" t="n">
        <v>188</v>
      </c>
      <c r="F15" s="18" t="n">
        <v>34</v>
      </c>
      <c r="G15" s="18" t="n">
        <v>1414</v>
      </c>
      <c r="H15" s="19" t="n">
        <v>13.6</v>
      </c>
      <c r="I15" s="20" t="n">
        <v>11.5</v>
      </c>
      <c r="J15" s="21" t="n">
        <v>15.2</v>
      </c>
    </row>
    <row r="16" customFormat="false" ht="16.2" hidden="false" customHeight="false" outlineLevel="0" collapsed="false">
      <c r="B16" s="35" t="s">
        <v>38</v>
      </c>
      <c r="C16" s="17" t="n">
        <v>1652</v>
      </c>
      <c r="D16" s="18" t="n">
        <v>225</v>
      </c>
      <c r="E16" s="18" t="n">
        <v>195</v>
      </c>
      <c r="F16" s="18" t="n">
        <v>31</v>
      </c>
      <c r="G16" s="18" t="n">
        <v>1427</v>
      </c>
      <c r="H16" s="19" t="n">
        <v>13.6</v>
      </c>
      <c r="I16" s="20" t="n">
        <v>11.8</v>
      </c>
      <c r="J16" s="21" t="n">
        <v>13.8</v>
      </c>
    </row>
    <row r="17" customFormat="false" ht="16.2" hidden="false" customHeight="false" outlineLevel="0" collapsed="false">
      <c r="B17" s="35" t="s">
        <v>39</v>
      </c>
      <c r="C17" s="17" t="n">
        <v>1669</v>
      </c>
      <c r="D17" s="18" t="n">
        <v>236</v>
      </c>
      <c r="E17" s="18" t="n">
        <v>196</v>
      </c>
      <c r="F17" s="18" t="n">
        <v>39</v>
      </c>
      <c r="G17" s="18" t="n">
        <v>1433</v>
      </c>
      <c r="H17" s="19" t="n">
        <v>14.1</v>
      </c>
      <c r="I17" s="20" t="n">
        <v>11.7</v>
      </c>
      <c r="J17" s="21" t="n">
        <v>16.5</v>
      </c>
    </row>
    <row r="18" customFormat="false" ht="16.2" hidden="false" customHeight="false" outlineLevel="0" collapsed="false">
      <c r="B18" s="35" t="s">
        <v>40</v>
      </c>
      <c r="C18" s="17" t="n">
        <v>1685</v>
      </c>
      <c r="D18" s="18" t="n">
        <v>240</v>
      </c>
      <c r="E18" s="18" t="n">
        <v>198</v>
      </c>
      <c r="F18" s="18" t="n">
        <v>42</v>
      </c>
      <c r="G18" s="18" t="n">
        <v>1445</v>
      </c>
      <c r="H18" s="19" t="n">
        <v>14.2</v>
      </c>
      <c r="I18" s="20" t="n">
        <v>11.8</v>
      </c>
      <c r="J18" s="21" t="n">
        <v>17.5</v>
      </c>
    </row>
    <row r="19" customFormat="false" ht="16.2" hidden="false" customHeight="false" outlineLevel="0" collapsed="false">
      <c r="B19" s="24" t="n">
        <v>2011</v>
      </c>
      <c r="C19" s="108" t="n">
        <f aca="false">AVERAGE(C15:C18)</f>
        <v>1660.75</v>
      </c>
      <c r="D19" s="108" t="n">
        <f aca="false">AVERAGE(D15:D18)</f>
        <v>231</v>
      </c>
      <c r="E19" s="108" t="n">
        <f aca="false">AVERAGE(E15:E18)</f>
        <v>194.25</v>
      </c>
      <c r="F19" s="108" t="n">
        <f aca="false">AVERAGE(F15:F18)</f>
        <v>36.5</v>
      </c>
      <c r="G19" s="108" t="n">
        <f aca="false">AVERAGE(G15:G18)</f>
        <v>1429.75</v>
      </c>
      <c r="H19" s="109" t="n">
        <f aca="false">D19*100/C19</f>
        <v>13.9093782929399</v>
      </c>
      <c r="I19" s="110" t="n">
        <f aca="false">AVERAGE(I15:I18)</f>
        <v>11.7</v>
      </c>
      <c r="J19" s="111" t="n">
        <f aca="false">AVERAGE(J15:J18)</f>
        <v>15.75</v>
      </c>
    </row>
    <row r="20" customFormat="false" ht="17.25" hidden="false" customHeight="true" outlineLevel="0" collapsed="false">
      <c r="B20" s="35" t="s">
        <v>16</v>
      </c>
      <c r="C20" s="17" t="n">
        <v>1711</v>
      </c>
      <c r="D20" s="18" t="n">
        <v>251</v>
      </c>
      <c r="E20" s="18" t="n">
        <v>212</v>
      </c>
      <c r="F20" s="18" t="n">
        <v>39</v>
      </c>
      <c r="G20" s="18" t="n">
        <v>1460</v>
      </c>
      <c r="H20" s="19" t="n">
        <v>14.7</v>
      </c>
      <c r="I20" s="20" t="n">
        <v>12.4</v>
      </c>
      <c r="J20" s="21" t="n">
        <v>15.5</v>
      </c>
    </row>
    <row r="21" customFormat="false" ht="18" hidden="false" customHeight="true" outlineLevel="0" collapsed="false">
      <c r="B21" s="35" t="s">
        <v>17</v>
      </c>
      <c r="C21" s="17" t="n">
        <v>1697</v>
      </c>
      <c r="D21" s="112" t="n">
        <v>244</v>
      </c>
      <c r="E21" s="112" t="n">
        <v>210</v>
      </c>
      <c r="F21" s="112" t="n">
        <v>34</v>
      </c>
      <c r="G21" s="112" t="n">
        <v>1452</v>
      </c>
      <c r="H21" s="113" t="n">
        <v>14.4</v>
      </c>
      <c r="I21" s="20" t="n">
        <v>12.4</v>
      </c>
      <c r="J21" s="21" t="n">
        <v>13.9</v>
      </c>
    </row>
    <row r="22" customFormat="false" ht="17.25" hidden="false" customHeight="true" outlineLevel="0" collapsed="false">
      <c r="B22" s="35" t="s">
        <v>18</v>
      </c>
      <c r="C22" s="17" t="n">
        <v>1637</v>
      </c>
      <c r="D22" s="18" t="n">
        <v>223</v>
      </c>
      <c r="E22" s="18" t="n">
        <v>188</v>
      </c>
      <c r="F22" s="18" t="n">
        <v>34</v>
      </c>
      <c r="G22" s="18" t="n">
        <v>1414</v>
      </c>
      <c r="H22" s="19" t="n">
        <v>13.6</v>
      </c>
      <c r="I22" s="20" t="n">
        <v>11.5</v>
      </c>
      <c r="J22" s="21" t="n">
        <v>15.2</v>
      </c>
    </row>
    <row r="23" customFormat="false" ht="18" hidden="false" customHeight="true" outlineLevel="0" collapsed="false">
      <c r="B23" s="35" t="s">
        <v>19</v>
      </c>
      <c r="C23" s="17" t="n">
        <v>1686</v>
      </c>
      <c r="D23" s="112" t="n">
        <v>250</v>
      </c>
      <c r="E23" s="112" t="n">
        <v>206</v>
      </c>
      <c r="F23" s="112" t="n">
        <v>44</v>
      </c>
      <c r="G23" s="112" t="n">
        <v>1436</v>
      </c>
      <c r="H23" s="113" t="n">
        <v>14.8</v>
      </c>
      <c r="I23" s="20" t="n">
        <v>12.2</v>
      </c>
      <c r="J23" s="21" t="n">
        <v>17.6</v>
      </c>
    </row>
    <row r="24" customFormat="false" ht="16.2" hidden="false" customHeight="false" outlineLevel="0" collapsed="false">
      <c r="B24" s="24" t="n">
        <v>2012</v>
      </c>
      <c r="C24" s="108" t="n">
        <f aca="false">AVERAGE(C20:C23)</f>
        <v>1682.75</v>
      </c>
      <c r="D24" s="108" t="n">
        <f aca="false">AVERAGE(D20:D23)</f>
        <v>242</v>
      </c>
      <c r="E24" s="108" t="n">
        <f aca="false">AVERAGE(E20:E23)</f>
        <v>204</v>
      </c>
      <c r="F24" s="108" t="n">
        <f aca="false">AVERAGE(F20:F23)</f>
        <v>37.75</v>
      </c>
      <c r="G24" s="108" t="n">
        <f aca="false">AVERAGE(G20:G23)</f>
        <v>1440.5</v>
      </c>
      <c r="H24" s="109" t="n">
        <f aca="false">D24*100/C24</f>
        <v>14.3812212152726</v>
      </c>
      <c r="I24" s="110" t="n">
        <f aca="false">AVERAGE(I20:I23)</f>
        <v>12.125</v>
      </c>
      <c r="J24" s="111" t="n">
        <f aca="false">AVERAGE(J20:J23)</f>
        <v>15.55</v>
      </c>
    </row>
    <row r="25" customFormat="false" ht="17.25" hidden="false" customHeight="true" outlineLevel="0" collapsed="false">
      <c r="B25" s="35" t="s">
        <v>20</v>
      </c>
      <c r="C25" s="17" t="n">
        <v>1741</v>
      </c>
      <c r="D25" s="18" t="n">
        <v>256</v>
      </c>
      <c r="E25" s="18" t="n">
        <v>212</v>
      </c>
      <c r="F25" s="18" t="n">
        <v>44</v>
      </c>
      <c r="G25" s="18" t="n">
        <v>1484</v>
      </c>
      <c r="H25" s="19" t="n">
        <v>14.7</v>
      </c>
      <c r="I25" s="20" t="n">
        <v>12.2</v>
      </c>
      <c r="J25" s="21" t="n">
        <v>17.2</v>
      </c>
    </row>
    <row r="26" customFormat="false" ht="18" hidden="false" customHeight="true" outlineLevel="0" collapsed="false">
      <c r="B26" s="35" t="s">
        <v>21</v>
      </c>
      <c r="C26" s="17" t="n">
        <v>1693</v>
      </c>
      <c r="D26" s="112" t="n">
        <v>245</v>
      </c>
      <c r="E26" s="112" t="n">
        <v>202</v>
      </c>
      <c r="F26" s="112" t="n">
        <v>43</v>
      </c>
      <c r="G26" s="112" t="n">
        <v>1448</v>
      </c>
      <c r="H26" s="113" t="n">
        <v>14.5</v>
      </c>
      <c r="I26" s="20" t="n">
        <v>11.9</v>
      </c>
      <c r="J26" s="21" t="n">
        <v>17.6</v>
      </c>
    </row>
    <row r="27" customFormat="false" ht="18" hidden="false" customHeight="true" outlineLevel="0" collapsed="false">
      <c r="B27" s="16" t="s">
        <v>22</v>
      </c>
      <c r="C27" s="17" t="n">
        <v>1599</v>
      </c>
      <c r="D27" s="112" t="n">
        <v>225</v>
      </c>
      <c r="E27" s="112" t="n">
        <v>184</v>
      </c>
      <c r="F27" s="112" t="n">
        <v>41</v>
      </c>
      <c r="G27" s="112" t="n">
        <v>1374</v>
      </c>
      <c r="H27" s="113" t="n">
        <v>14.1</v>
      </c>
      <c r="I27" s="20" t="n">
        <v>11.5</v>
      </c>
      <c r="J27" s="21" t="n">
        <v>18.2</v>
      </c>
    </row>
    <row r="28" customFormat="false" ht="18" hidden="false" customHeight="true" outlineLevel="0" collapsed="false">
      <c r="B28" s="16" t="s">
        <v>23</v>
      </c>
      <c r="C28" s="17" t="n">
        <v>1633</v>
      </c>
      <c r="D28" s="112" t="n">
        <v>241</v>
      </c>
      <c r="E28" s="112" t="n">
        <v>199</v>
      </c>
      <c r="F28" s="112" t="n">
        <v>42</v>
      </c>
      <c r="G28" s="112" t="n">
        <v>1392</v>
      </c>
      <c r="H28" s="113" t="n">
        <v>14.8</v>
      </c>
      <c r="I28" s="20" t="n">
        <v>12.2</v>
      </c>
      <c r="J28" s="21" t="n">
        <v>17.4</v>
      </c>
    </row>
    <row r="29" customFormat="false" ht="18" hidden="false" customHeight="true" outlineLevel="0" collapsed="false">
      <c r="B29" s="16" t="n">
        <v>2013</v>
      </c>
      <c r="C29" s="114" t="n">
        <f aca="false">AVERAGE(C25:C28)</f>
        <v>1666.5</v>
      </c>
      <c r="D29" s="115" t="n">
        <f aca="false">AVERAGE(D25:D28)</f>
        <v>241.75</v>
      </c>
      <c r="E29" s="115" t="n">
        <f aca="false">AVERAGE(E25:E28)</f>
        <v>199.25</v>
      </c>
      <c r="F29" s="115" t="n">
        <f aca="false">AVERAGE(F25:F28)</f>
        <v>42.5</v>
      </c>
      <c r="G29" s="115" t="n">
        <f aca="false">AVERAGE(G25:G28)</f>
        <v>1424.5</v>
      </c>
      <c r="H29" s="109" t="n">
        <f aca="false">D29*100/C29</f>
        <v>14.5064506450645</v>
      </c>
      <c r="I29" s="116" t="n">
        <f aca="false">E29*100/C29</f>
        <v>11.956195619562</v>
      </c>
      <c r="J29" s="117" t="n">
        <f aca="false">F29*100/D29</f>
        <v>17.5801447776629</v>
      </c>
    </row>
    <row r="30" customFormat="false" ht="17.25" hidden="false" customHeight="true" outlineLevel="0" collapsed="false">
      <c r="B30" s="35" t="s">
        <v>24</v>
      </c>
      <c r="C30" s="17" t="n">
        <v>1619</v>
      </c>
      <c r="D30" s="18" t="n">
        <v>228</v>
      </c>
      <c r="E30" s="18" t="n">
        <v>185</v>
      </c>
      <c r="F30" s="18" t="n">
        <v>43</v>
      </c>
      <c r="G30" s="18" t="n">
        <v>1391</v>
      </c>
      <c r="H30" s="19" t="n">
        <v>14.1</v>
      </c>
      <c r="I30" s="20" t="n">
        <v>11.4</v>
      </c>
      <c r="J30" s="21" t="n">
        <v>18.9</v>
      </c>
    </row>
    <row r="31" customFormat="false" ht="17.25" hidden="false" customHeight="true" outlineLevel="0" collapsed="false">
      <c r="B31" s="35" t="s">
        <v>25</v>
      </c>
      <c r="C31" s="17" t="n">
        <v>1629</v>
      </c>
      <c r="D31" s="18" t="n">
        <v>238</v>
      </c>
      <c r="E31" s="18" t="n">
        <v>200</v>
      </c>
      <c r="F31" s="18" t="n">
        <v>38</v>
      </c>
      <c r="G31" s="18" t="n">
        <v>1391</v>
      </c>
      <c r="H31" s="19" t="n">
        <v>14.6</v>
      </c>
      <c r="I31" s="20" t="n">
        <v>12.3</v>
      </c>
      <c r="J31" s="21" t="n">
        <v>16</v>
      </c>
    </row>
    <row r="32" customFormat="false" ht="19.8" hidden="false" customHeight="false" outlineLevel="0" collapsed="false">
      <c r="B32" s="101" t="s">
        <v>41</v>
      </c>
      <c r="C32" s="101"/>
      <c r="D32" s="101"/>
      <c r="E32" s="101"/>
      <c r="F32" s="101"/>
      <c r="G32" s="101"/>
      <c r="H32" s="101"/>
      <c r="I32" s="101"/>
      <c r="J32" s="101"/>
    </row>
    <row r="33" customFormat="false" ht="16.2" hidden="false" customHeight="false" outlineLevel="0" collapsed="false">
      <c r="B33" s="35" t="s">
        <v>33</v>
      </c>
      <c r="C33" s="17" t="n">
        <v>805</v>
      </c>
      <c r="D33" s="18" t="n">
        <v>200</v>
      </c>
      <c r="E33" s="18" t="n">
        <v>161</v>
      </c>
      <c r="F33" s="18" t="n">
        <v>39</v>
      </c>
      <c r="G33" s="18" t="n">
        <v>604</v>
      </c>
      <c r="H33" s="19" t="n">
        <v>24.8</v>
      </c>
      <c r="I33" s="20" t="n">
        <v>20</v>
      </c>
      <c r="J33" s="21" t="n">
        <v>19.5</v>
      </c>
    </row>
    <row r="34" customFormat="false" ht="16.2" hidden="false" customHeight="false" outlineLevel="0" collapsed="false">
      <c r="B34" s="35" t="s">
        <v>34</v>
      </c>
      <c r="C34" s="17" t="n">
        <v>786</v>
      </c>
      <c r="D34" s="18" t="n">
        <v>202</v>
      </c>
      <c r="E34" s="18" t="n">
        <v>167</v>
      </c>
      <c r="F34" s="18" t="n">
        <v>35</v>
      </c>
      <c r="G34" s="18" t="n">
        <v>583</v>
      </c>
      <c r="H34" s="19" t="n">
        <v>25.7</v>
      </c>
      <c r="I34" s="20" t="n">
        <v>21.2</v>
      </c>
      <c r="J34" s="21" t="n">
        <v>17.3</v>
      </c>
    </row>
    <row r="35" customFormat="false" ht="16.2" hidden="false" customHeight="false" outlineLevel="0" collapsed="false">
      <c r="B35" s="35" t="s">
        <v>35</v>
      </c>
      <c r="C35" s="102" t="n">
        <v>783</v>
      </c>
      <c r="D35" s="103" t="n">
        <v>200</v>
      </c>
      <c r="E35" s="103" t="n">
        <v>171</v>
      </c>
      <c r="F35" s="103" t="n">
        <v>30</v>
      </c>
      <c r="G35" s="103" t="n">
        <v>583</v>
      </c>
      <c r="H35" s="104" t="n">
        <v>25.5</v>
      </c>
      <c r="I35" s="105" t="n">
        <v>21.8</v>
      </c>
      <c r="J35" s="106" t="n">
        <v>15</v>
      </c>
    </row>
    <row r="36" customFormat="false" ht="16.2" hidden="false" customHeight="false" outlineLevel="0" collapsed="false">
      <c r="B36" s="24" t="s">
        <v>36</v>
      </c>
      <c r="C36" s="25" t="n">
        <v>784</v>
      </c>
      <c r="D36" s="107" t="n">
        <v>207</v>
      </c>
      <c r="E36" s="62" t="n">
        <v>176</v>
      </c>
      <c r="F36" s="62" t="n">
        <v>32</v>
      </c>
      <c r="G36" s="62" t="n">
        <v>577</v>
      </c>
      <c r="H36" s="27" t="n">
        <v>26.4</v>
      </c>
      <c r="I36" s="28" t="n">
        <v>22.4</v>
      </c>
      <c r="J36" s="29" t="n">
        <v>15.5</v>
      </c>
    </row>
    <row r="37" customFormat="false" ht="16.2" hidden="false" customHeight="false" outlineLevel="0" collapsed="false">
      <c r="B37" s="24" t="n">
        <v>2010</v>
      </c>
      <c r="C37" s="108" t="n">
        <f aca="false">AVERAGE(C33:C36)</f>
        <v>789.5</v>
      </c>
      <c r="D37" s="108" t="n">
        <f aca="false">AVERAGE(D33:D36)</f>
        <v>202.25</v>
      </c>
      <c r="E37" s="108" t="n">
        <f aca="false">AVERAGE(E33:E36)</f>
        <v>168.75</v>
      </c>
      <c r="F37" s="108" t="n">
        <f aca="false">AVERAGE(F33:F36)</f>
        <v>34</v>
      </c>
      <c r="G37" s="108" t="n">
        <f aca="false">AVERAGE(G33:G36)</f>
        <v>586.75</v>
      </c>
      <c r="H37" s="109" t="n">
        <f aca="false">D37*100/C37</f>
        <v>25.6174794173528</v>
      </c>
      <c r="I37" s="110" t="n">
        <f aca="false">AVERAGE(I33:I36)</f>
        <v>21.35</v>
      </c>
      <c r="J37" s="111" t="n">
        <f aca="false">AVERAGE(J33:J36)</f>
        <v>16.825</v>
      </c>
    </row>
    <row r="38" customFormat="false" ht="16.2" hidden="false" customHeight="false" outlineLevel="0" collapsed="false">
      <c r="B38" s="35" t="s">
        <v>37</v>
      </c>
      <c r="C38" s="17" t="n">
        <v>767</v>
      </c>
      <c r="D38" s="18" t="n">
        <v>197</v>
      </c>
      <c r="E38" s="18" t="n">
        <v>164</v>
      </c>
      <c r="F38" s="18" t="n">
        <v>33</v>
      </c>
      <c r="G38" s="18" t="n">
        <v>570</v>
      </c>
      <c r="H38" s="19" t="n">
        <v>25.7</v>
      </c>
      <c r="I38" s="20" t="n">
        <v>21.4</v>
      </c>
      <c r="J38" s="21" t="n">
        <v>16.8</v>
      </c>
    </row>
    <row r="39" customFormat="false" ht="16.2" hidden="false" customHeight="false" outlineLevel="0" collapsed="false">
      <c r="B39" s="35" t="s">
        <v>38</v>
      </c>
      <c r="C39" s="17" t="n">
        <v>755</v>
      </c>
      <c r="D39" s="18" t="n">
        <v>201</v>
      </c>
      <c r="E39" s="18" t="n">
        <v>171</v>
      </c>
      <c r="F39" s="18" t="n">
        <v>30</v>
      </c>
      <c r="G39" s="18" t="n">
        <v>554</v>
      </c>
      <c r="H39" s="19" t="n">
        <v>26.6</v>
      </c>
      <c r="I39" s="20" t="n">
        <v>22.6</v>
      </c>
      <c r="J39" s="21" t="n">
        <v>14.9</v>
      </c>
    </row>
    <row r="40" customFormat="false" ht="16.2" hidden="false" customHeight="false" outlineLevel="0" collapsed="false">
      <c r="B40" s="35" t="s">
        <v>39</v>
      </c>
      <c r="C40" s="17" t="n">
        <v>759</v>
      </c>
      <c r="D40" s="18" t="n">
        <v>211</v>
      </c>
      <c r="E40" s="18" t="n">
        <v>172</v>
      </c>
      <c r="F40" s="18" t="n">
        <v>38</v>
      </c>
      <c r="G40" s="18" t="n">
        <v>548</v>
      </c>
      <c r="H40" s="19" t="n">
        <v>27.8</v>
      </c>
      <c r="I40" s="20" t="n">
        <v>22.7</v>
      </c>
      <c r="J40" s="21" t="n">
        <v>18</v>
      </c>
    </row>
    <row r="41" customFormat="false" ht="16.2" hidden="false" customHeight="false" outlineLevel="0" collapsed="false">
      <c r="B41" s="35" t="s">
        <v>40</v>
      </c>
      <c r="C41" s="17" t="n">
        <v>781</v>
      </c>
      <c r="D41" s="18" t="n">
        <v>213</v>
      </c>
      <c r="E41" s="18" t="n">
        <v>172</v>
      </c>
      <c r="F41" s="18" t="n">
        <v>40</v>
      </c>
      <c r="G41" s="18" t="n">
        <v>568</v>
      </c>
      <c r="H41" s="19" t="n">
        <v>27.3</v>
      </c>
      <c r="I41" s="20" t="n">
        <v>22</v>
      </c>
      <c r="J41" s="21" t="n">
        <v>18.8</v>
      </c>
    </row>
    <row r="42" customFormat="false" ht="16.2" hidden="false" customHeight="false" outlineLevel="0" collapsed="false">
      <c r="B42" s="24" t="n">
        <v>2011</v>
      </c>
      <c r="C42" s="108" t="n">
        <f aca="false">AVERAGE(C38:C41)</f>
        <v>765.5</v>
      </c>
      <c r="D42" s="108" t="n">
        <f aca="false">AVERAGE(D38:D41)</f>
        <v>205.5</v>
      </c>
      <c r="E42" s="108" t="n">
        <f aca="false">AVERAGE(E38:E41)</f>
        <v>169.75</v>
      </c>
      <c r="F42" s="108" t="n">
        <f aca="false">AVERAGE(F38:F41)</f>
        <v>35.25</v>
      </c>
      <c r="G42" s="108" t="n">
        <f aca="false">AVERAGE(G38:G41)</f>
        <v>560</v>
      </c>
      <c r="H42" s="109" t="n">
        <f aca="false">D42*100/C42</f>
        <v>26.8451992161986</v>
      </c>
      <c r="I42" s="110" t="n">
        <f aca="false">AVERAGE(I38:I41)</f>
        <v>22.175</v>
      </c>
      <c r="J42" s="111" t="n">
        <f aca="false">AVERAGE(J38:J41)</f>
        <v>17.125</v>
      </c>
    </row>
    <row r="43" customFormat="false" ht="15.75" hidden="false" customHeight="true" outlineLevel="0" collapsed="false">
      <c r="B43" s="35" t="s">
        <v>16</v>
      </c>
      <c r="C43" s="17" t="n">
        <v>780</v>
      </c>
      <c r="D43" s="18" t="n">
        <v>222</v>
      </c>
      <c r="E43" s="18" t="n">
        <v>186</v>
      </c>
      <c r="F43" s="18" t="n">
        <v>37</v>
      </c>
      <c r="G43" s="18" t="n">
        <v>558</v>
      </c>
      <c r="H43" s="19" t="n">
        <v>28.5</v>
      </c>
      <c r="I43" s="20" t="n">
        <v>23.8</v>
      </c>
      <c r="J43" s="21" t="n">
        <v>16.7</v>
      </c>
    </row>
    <row r="44" customFormat="false" ht="18" hidden="false" customHeight="true" outlineLevel="0" collapsed="false">
      <c r="B44" s="35" t="s">
        <v>17</v>
      </c>
      <c r="C44" s="17" t="n">
        <v>759</v>
      </c>
      <c r="D44" s="18" t="n">
        <v>218</v>
      </c>
      <c r="E44" s="18" t="n">
        <v>184</v>
      </c>
      <c r="F44" s="18" t="n">
        <v>34</v>
      </c>
      <c r="G44" s="18" t="n">
        <v>541</v>
      </c>
      <c r="H44" s="19" t="n">
        <v>28.7</v>
      </c>
      <c r="I44" s="20" t="n">
        <v>24.2</v>
      </c>
      <c r="J44" s="21" t="n">
        <v>15.6</v>
      </c>
    </row>
    <row r="45" customFormat="false" ht="17.25" hidden="false" customHeight="true" outlineLevel="0" collapsed="false">
      <c r="B45" s="35" t="s">
        <v>18</v>
      </c>
      <c r="C45" s="17" t="n">
        <v>745</v>
      </c>
      <c r="D45" s="18" t="n">
        <v>208</v>
      </c>
      <c r="E45" s="18" t="n">
        <v>173</v>
      </c>
      <c r="F45" s="18" t="n">
        <v>34</v>
      </c>
      <c r="G45" s="18" t="n">
        <v>537</v>
      </c>
      <c r="H45" s="19" t="n">
        <v>27.9</v>
      </c>
      <c r="I45" s="20" t="n">
        <v>23.2</v>
      </c>
      <c r="J45" s="21" t="n">
        <v>16.3</v>
      </c>
    </row>
    <row r="46" customFormat="false" ht="18" hidden="false" customHeight="true" outlineLevel="0" collapsed="false">
      <c r="B46" s="35" t="s">
        <v>19</v>
      </c>
      <c r="C46" s="17" t="n">
        <v>765</v>
      </c>
      <c r="D46" s="112" t="n">
        <v>223</v>
      </c>
      <c r="E46" s="112" t="n">
        <v>182</v>
      </c>
      <c r="F46" s="112" t="n">
        <v>41</v>
      </c>
      <c r="G46" s="112" t="n">
        <v>542</v>
      </c>
      <c r="H46" s="113" t="n">
        <v>29.2</v>
      </c>
      <c r="I46" s="20" t="n">
        <v>23.8</v>
      </c>
      <c r="J46" s="21" t="n">
        <v>18.4</v>
      </c>
    </row>
    <row r="47" customFormat="false" ht="16.2" hidden="false" customHeight="false" outlineLevel="0" collapsed="false">
      <c r="B47" s="24" t="n">
        <v>2012</v>
      </c>
      <c r="C47" s="108" t="n">
        <f aca="false">AVERAGE(C43:C46)</f>
        <v>762.25</v>
      </c>
      <c r="D47" s="108" t="n">
        <f aca="false">AVERAGE(D43:D46)</f>
        <v>217.75</v>
      </c>
      <c r="E47" s="108" t="n">
        <f aca="false">AVERAGE(E43:E46)</f>
        <v>181.25</v>
      </c>
      <c r="F47" s="108" t="n">
        <f aca="false">AVERAGE(F43:F46)</f>
        <v>36.5</v>
      </c>
      <c r="G47" s="108" t="n">
        <f aca="false">AVERAGE(G43:G46)</f>
        <v>544.5</v>
      </c>
      <c r="H47" s="109" t="n">
        <f aca="false">D47*100/C47</f>
        <v>28.56674319449</v>
      </c>
      <c r="I47" s="110" t="n">
        <f aca="false">AVERAGE(I43:I46)</f>
        <v>23.75</v>
      </c>
      <c r="J47" s="111" t="n">
        <f aca="false">AVERAGE(J43:J46)</f>
        <v>16.75</v>
      </c>
    </row>
    <row r="48" customFormat="false" ht="17.25" hidden="false" customHeight="true" outlineLevel="0" collapsed="false">
      <c r="B48" s="35" t="s">
        <v>20</v>
      </c>
      <c r="C48" s="17" t="n">
        <v>773</v>
      </c>
      <c r="D48" s="18" t="n">
        <v>226</v>
      </c>
      <c r="E48" s="18" t="n">
        <v>184</v>
      </c>
      <c r="F48" s="18" t="n">
        <v>42</v>
      </c>
      <c r="G48" s="18" t="n">
        <v>547</v>
      </c>
      <c r="H48" s="19" t="n">
        <v>29.2</v>
      </c>
      <c r="I48" s="20" t="n">
        <v>23.8</v>
      </c>
      <c r="J48" s="21" t="n">
        <v>18.6</v>
      </c>
    </row>
    <row r="49" customFormat="false" ht="18" hidden="false" customHeight="true" outlineLevel="0" collapsed="false">
      <c r="B49" s="35" t="s">
        <v>21</v>
      </c>
      <c r="C49" s="17" t="n">
        <v>742</v>
      </c>
      <c r="D49" s="112" t="n">
        <v>214</v>
      </c>
      <c r="E49" s="112" t="n">
        <v>174</v>
      </c>
      <c r="F49" s="112" t="n">
        <v>41</v>
      </c>
      <c r="G49" s="112" t="n">
        <v>527</v>
      </c>
      <c r="H49" s="113" t="n">
        <v>28.8</v>
      </c>
      <c r="I49" s="20" t="n">
        <v>23.5</v>
      </c>
      <c r="J49" s="21" t="n">
        <v>19.2</v>
      </c>
    </row>
    <row r="50" customFormat="false" ht="18" hidden="false" customHeight="true" outlineLevel="0" collapsed="false">
      <c r="B50" s="16" t="s">
        <v>22</v>
      </c>
      <c r="C50" s="17" t="n">
        <v>724</v>
      </c>
      <c r="D50" s="112" t="n">
        <v>201</v>
      </c>
      <c r="E50" s="112" t="n">
        <v>161</v>
      </c>
      <c r="F50" s="112" t="n">
        <v>40</v>
      </c>
      <c r="G50" s="112" t="n">
        <v>523</v>
      </c>
      <c r="H50" s="113" t="n">
        <v>27.8</v>
      </c>
      <c r="I50" s="20" t="n">
        <v>22.2</v>
      </c>
      <c r="J50" s="21" t="n">
        <v>19.9</v>
      </c>
    </row>
    <row r="51" customFormat="false" ht="18" hidden="false" customHeight="true" outlineLevel="0" collapsed="false">
      <c r="B51" s="16" t="s">
        <v>23</v>
      </c>
      <c r="C51" s="17" t="n">
        <v>744</v>
      </c>
      <c r="D51" s="112" t="n">
        <v>212</v>
      </c>
      <c r="E51" s="112" t="n">
        <v>172</v>
      </c>
      <c r="F51" s="112" t="n">
        <v>40</v>
      </c>
      <c r="G51" s="112" t="n">
        <v>532</v>
      </c>
      <c r="H51" s="113" t="n">
        <v>28.5</v>
      </c>
      <c r="I51" s="20" t="n">
        <v>23.1</v>
      </c>
      <c r="J51" s="21" t="n">
        <v>18.9</v>
      </c>
    </row>
    <row r="52" customFormat="false" ht="18" hidden="false" customHeight="true" outlineLevel="0" collapsed="false">
      <c r="B52" s="16" t="n">
        <v>2013</v>
      </c>
      <c r="C52" s="108" t="n">
        <f aca="false">AVERAGE(C48:C51)</f>
        <v>745.75</v>
      </c>
      <c r="D52" s="108" t="n">
        <f aca="false">AVERAGE(D48:D51)</f>
        <v>213.25</v>
      </c>
      <c r="E52" s="108" t="n">
        <f aca="false">AVERAGE(E48:E51)</f>
        <v>172.75</v>
      </c>
      <c r="F52" s="108" t="n">
        <f aca="false">AVERAGE(F48:F51)</f>
        <v>40.75</v>
      </c>
      <c r="G52" s="108" t="n">
        <f aca="false">AVERAGE(G48:G51)</f>
        <v>532.25</v>
      </c>
      <c r="H52" s="109" t="n">
        <f aca="false">D52*100/C52</f>
        <v>28.5953737847804</v>
      </c>
      <c r="I52" s="110" t="n">
        <f aca="false">AVERAGE(I48:I51)</f>
        <v>23.15</v>
      </c>
      <c r="J52" s="111" t="n">
        <f aca="false">AVERAGE(J48:J51)</f>
        <v>19.15</v>
      </c>
    </row>
    <row r="53" customFormat="false" ht="18" hidden="false" customHeight="true" outlineLevel="0" collapsed="false">
      <c r="B53" s="35" t="s">
        <v>24</v>
      </c>
      <c r="C53" s="17" t="n">
        <v>719</v>
      </c>
      <c r="D53" s="18" t="n">
        <v>199</v>
      </c>
      <c r="E53" s="18" t="n">
        <v>159</v>
      </c>
      <c r="F53" s="18" t="n">
        <v>40</v>
      </c>
      <c r="G53" s="18" t="n">
        <v>520</v>
      </c>
      <c r="H53" s="19" t="n">
        <v>27.7</v>
      </c>
      <c r="I53" s="20" t="n">
        <v>22.1</v>
      </c>
      <c r="J53" s="21" t="n">
        <v>20.1</v>
      </c>
    </row>
    <row r="54" customFormat="false" ht="17.25" hidden="false" customHeight="true" outlineLevel="0" collapsed="false">
      <c r="B54" s="35" t="s">
        <v>25</v>
      </c>
      <c r="C54" s="17" t="n">
        <v>727</v>
      </c>
      <c r="D54" s="18" t="n">
        <v>211</v>
      </c>
      <c r="E54" s="18" t="n">
        <v>175</v>
      </c>
      <c r="F54" s="18" t="n">
        <v>37</v>
      </c>
      <c r="G54" s="18" t="n">
        <v>516</v>
      </c>
      <c r="H54" s="19" t="n">
        <v>29</v>
      </c>
      <c r="I54" s="20" t="n">
        <v>24.1</v>
      </c>
      <c r="J54" s="21" t="n">
        <v>17.5</v>
      </c>
    </row>
    <row r="55" customFormat="false" ht="18" hidden="false" customHeight="false" outlineLevel="0" collapsed="false">
      <c r="B55" s="118" t="s">
        <v>42</v>
      </c>
      <c r="C55" s="118"/>
      <c r="D55" s="118"/>
      <c r="E55" s="118"/>
      <c r="F55" s="118"/>
      <c r="G55" s="118"/>
      <c r="H55" s="118"/>
      <c r="I55" s="118"/>
      <c r="J55" s="118"/>
    </row>
    <row r="56" customFormat="false" ht="16.2" hidden="false" customHeight="false" outlineLevel="0" collapsed="false">
      <c r="B56" s="35" t="s">
        <v>33</v>
      </c>
      <c r="C56" s="17" t="n">
        <v>1676</v>
      </c>
      <c r="D56" s="18" t="n">
        <v>325</v>
      </c>
      <c r="E56" s="18" t="n">
        <v>272</v>
      </c>
      <c r="F56" s="18" t="n">
        <v>53</v>
      </c>
      <c r="G56" s="18" t="n">
        <v>1350</v>
      </c>
      <c r="H56" s="19" t="n">
        <v>19.4</v>
      </c>
      <c r="I56" s="20" t="n">
        <v>16.2</v>
      </c>
      <c r="J56" s="21" t="n">
        <v>16.3</v>
      </c>
    </row>
    <row r="57" customFormat="false" ht="16.2" hidden="false" customHeight="false" outlineLevel="0" collapsed="false">
      <c r="B57" s="35" t="s">
        <v>34</v>
      </c>
      <c r="C57" s="17" t="n">
        <v>1694</v>
      </c>
      <c r="D57" s="18" t="n">
        <v>338</v>
      </c>
      <c r="E57" s="18" t="n">
        <v>295</v>
      </c>
      <c r="F57" s="18" t="n">
        <v>43</v>
      </c>
      <c r="G57" s="18" t="n">
        <v>1356</v>
      </c>
      <c r="H57" s="19" t="n">
        <v>20</v>
      </c>
      <c r="I57" s="20" t="n">
        <v>17.4</v>
      </c>
      <c r="J57" s="21" t="n">
        <v>12.7</v>
      </c>
    </row>
    <row r="58" customFormat="false" ht="16.2" hidden="false" customHeight="false" outlineLevel="0" collapsed="false">
      <c r="B58" s="35" t="s">
        <v>35</v>
      </c>
      <c r="C58" s="102" t="n">
        <v>1684</v>
      </c>
      <c r="D58" s="103" t="n">
        <v>345</v>
      </c>
      <c r="E58" s="103" t="n">
        <v>303</v>
      </c>
      <c r="F58" s="103" t="n">
        <v>42</v>
      </c>
      <c r="G58" s="103" t="n">
        <v>1339</v>
      </c>
      <c r="H58" s="104" t="n">
        <v>20.5</v>
      </c>
      <c r="I58" s="105" t="n">
        <v>18</v>
      </c>
      <c r="J58" s="106" t="n">
        <v>12.2</v>
      </c>
    </row>
    <row r="59" customFormat="false" ht="16.2" hidden="false" customHeight="false" outlineLevel="0" collapsed="false">
      <c r="B59" s="24" t="s">
        <v>36</v>
      </c>
      <c r="C59" s="25" t="n">
        <v>1688</v>
      </c>
      <c r="D59" s="107" t="n">
        <v>344</v>
      </c>
      <c r="E59" s="62" t="n">
        <v>298</v>
      </c>
      <c r="F59" s="62" t="n">
        <v>46</v>
      </c>
      <c r="G59" s="62" t="n">
        <v>1343</v>
      </c>
      <c r="H59" s="27" t="n">
        <v>20.4</v>
      </c>
      <c r="I59" s="28" t="n">
        <v>17.7</v>
      </c>
      <c r="J59" s="29" t="n">
        <v>13.4</v>
      </c>
    </row>
    <row r="60" customFormat="false" ht="16.2" hidden="false" customHeight="false" outlineLevel="0" collapsed="false">
      <c r="B60" s="24" t="n">
        <v>2010</v>
      </c>
      <c r="C60" s="108" t="n">
        <f aca="false">AVERAGE(C56:C59)</f>
        <v>1685.5</v>
      </c>
      <c r="D60" s="108" t="n">
        <f aca="false">AVERAGE(D56:D59)</f>
        <v>338</v>
      </c>
      <c r="E60" s="108" t="n">
        <f aca="false">AVERAGE(E56:E59)</f>
        <v>292</v>
      </c>
      <c r="F60" s="108" t="n">
        <f aca="false">AVERAGE(F56:F59)</f>
        <v>46</v>
      </c>
      <c r="G60" s="108" t="n">
        <f aca="false">AVERAGE(G56:G59)</f>
        <v>1347</v>
      </c>
      <c r="H60" s="109" t="n">
        <f aca="false">D60*100/C60</f>
        <v>20.0533966182142</v>
      </c>
      <c r="I60" s="110" t="n">
        <f aca="false">AVERAGE(I56:I59)</f>
        <v>17.325</v>
      </c>
      <c r="J60" s="111" t="n">
        <f aca="false">AVERAGE(J56:J59)</f>
        <v>13.65</v>
      </c>
    </row>
    <row r="61" customFormat="false" ht="16.2" hidden="false" customHeight="false" outlineLevel="0" collapsed="false">
      <c r="B61" s="35" t="s">
        <v>37</v>
      </c>
      <c r="C61" s="17" t="n">
        <v>1679</v>
      </c>
      <c r="D61" s="18" t="n">
        <v>323</v>
      </c>
      <c r="E61" s="18" t="n">
        <v>276</v>
      </c>
      <c r="F61" s="18" t="n">
        <v>48</v>
      </c>
      <c r="G61" s="18" t="n">
        <v>1356</v>
      </c>
      <c r="H61" s="19" t="n">
        <v>19.2</v>
      </c>
      <c r="I61" s="20" t="n">
        <v>16.4</v>
      </c>
      <c r="J61" s="21" t="n">
        <v>14.9</v>
      </c>
    </row>
    <row r="62" customFormat="false" ht="16.2" hidden="false" customHeight="false" outlineLevel="0" collapsed="false">
      <c r="B62" s="35" t="s">
        <v>38</v>
      </c>
      <c r="C62" s="17" t="n">
        <v>1707</v>
      </c>
      <c r="D62" s="18" t="n">
        <v>348</v>
      </c>
      <c r="E62" s="18" t="n">
        <v>300</v>
      </c>
      <c r="F62" s="18" t="n">
        <v>48</v>
      </c>
      <c r="G62" s="18" t="n">
        <v>1359</v>
      </c>
      <c r="H62" s="19" t="n">
        <v>20.4</v>
      </c>
      <c r="I62" s="20" t="n">
        <v>17.6</v>
      </c>
      <c r="J62" s="21" t="n">
        <v>13.8</v>
      </c>
    </row>
    <row r="63" customFormat="false" ht="16.2" hidden="false" customHeight="false" outlineLevel="0" collapsed="false">
      <c r="B63" s="35" t="s">
        <v>39</v>
      </c>
      <c r="C63" s="17" t="n">
        <v>1678</v>
      </c>
      <c r="D63" s="18" t="n">
        <v>349</v>
      </c>
      <c r="E63" s="18" t="n">
        <v>302</v>
      </c>
      <c r="F63" s="18" t="n">
        <v>47</v>
      </c>
      <c r="G63" s="18" t="n">
        <v>1329</v>
      </c>
      <c r="H63" s="19" t="n">
        <v>20.8</v>
      </c>
      <c r="I63" s="20" t="n">
        <v>18</v>
      </c>
      <c r="J63" s="21" t="n">
        <v>13.5</v>
      </c>
    </row>
    <row r="64" customFormat="false" ht="16.2" hidden="false" customHeight="false" outlineLevel="0" collapsed="false">
      <c r="B64" s="35" t="s">
        <v>40</v>
      </c>
      <c r="C64" s="17" t="n">
        <v>1658</v>
      </c>
      <c r="D64" s="18" t="n">
        <v>332</v>
      </c>
      <c r="E64" s="18" t="n">
        <v>287</v>
      </c>
      <c r="F64" s="18" t="n">
        <v>45</v>
      </c>
      <c r="G64" s="18" t="n">
        <v>1326</v>
      </c>
      <c r="H64" s="19" t="n">
        <v>20</v>
      </c>
      <c r="I64" s="20" t="n">
        <v>17.3</v>
      </c>
      <c r="J64" s="21" t="n">
        <v>13.6</v>
      </c>
    </row>
    <row r="65" customFormat="false" ht="16.2" hidden="false" customHeight="false" outlineLevel="0" collapsed="false">
      <c r="B65" s="24" t="n">
        <v>2011</v>
      </c>
      <c r="C65" s="108" t="n">
        <f aca="false">AVERAGE(C61:C64)</f>
        <v>1680.5</v>
      </c>
      <c r="D65" s="108" t="n">
        <f aca="false">AVERAGE(D61:D64)</f>
        <v>338</v>
      </c>
      <c r="E65" s="108" t="n">
        <f aca="false">AVERAGE(E61:E64)</f>
        <v>291.25</v>
      </c>
      <c r="F65" s="108" t="n">
        <f aca="false">AVERAGE(F61:F64)</f>
        <v>47</v>
      </c>
      <c r="G65" s="108" t="n">
        <f aca="false">AVERAGE(G61:G64)</f>
        <v>1342.5</v>
      </c>
      <c r="H65" s="109" t="n">
        <f aca="false">D65*100/C65</f>
        <v>20.1130615888129</v>
      </c>
      <c r="I65" s="110" t="n">
        <f aca="false">AVERAGE(I61:I64)</f>
        <v>17.325</v>
      </c>
      <c r="J65" s="111" t="n">
        <f aca="false">AVERAGE(J61:J64)</f>
        <v>13.95</v>
      </c>
    </row>
    <row r="66" customFormat="false" ht="16.2" hidden="false" customHeight="false" outlineLevel="0" collapsed="false">
      <c r="B66" s="35" t="s">
        <v>16</v>
      </c>
      <c r="C66" s="17" t="n">
        <v>1704</v>
      </c>
      <c r="D66" s="18" t="n">
        <v>335</v>
      </c>
      <c r="E66" s="18" t="n">
        <v>284</v>
      </c>
      <c r="F66" s="18" t="n">
        <v>51</v>
      </c>
      <c r="G66" s="18" t="n">
        <v>1369</v>
      </c>
      <c r="H66" s="19" t="n">
        <v>19.7</v>
      </c>
      <c r="I66" s="20" t="n">
        <v>16.7</v>
      </c>
      <c r="J66" s="21" t="n">
        <v>15.2</v>
      </c>
    </row>
    <row r="67" customFormat="false" ht="18.75" hidden="false" customHeight="true" outlineLevel="0" collapsed="false">
      <c r="B67" s="35" t="s">
        <v>17</v>
      </c>
      <c r="C67" s="17" t="n">
        <v>1677</v>
      </c>
      <c r="D67" s="18" t="n">
        <v>340</v>
      </c>
      <c r="E67" s="18" t="n">
        <v>286</v>
      </c>
      <c r="F67" s="18" t="n">
        <v>54</v>
      </c>
      <c r="G67" s="18" t="n">
        <v>1337</v>
      </c>
      <c r="H67" s="19" t="n">
        <v>20.3</v>
      </c>
      <c r="I67" s="20" t="n">
        <v>17.1</v>
      </c>
      <c r="J67" s="21" t="n">
        <v>15.9</v>
      </c>
    </row>
    <row r="68" customFormat="false" ht="17.25" hidden="false" customHeight="true" outlineLevel="0" collapsed="false">
      <c r="B68" s="35" t="s">
        <v>18</v>
      </c>
      <c r="C68" s="17" t="n">
        <v>1679</v>
      </c>
      <c r="D68" s="18" t="n">
        <v>323</v>
      </c>
      <c r="E68" s="18" t="n">
        <v>276</v>
      </c>
      <c r="F68" s="18" t="n">
        <v>48</v>
      </c>
      <c r="G68" s="18" t="n">
        <v>1356</v>
      </c>
      <c r="H68" s="19" t="n">
        <v>19.2</v>
      </c>
      <c r="I68" s="20" t="n">
        <v>16.4</v>
      </c>
      <c r="J68" s="21" t="n">
        <v>14.9</v>
      </c>
    </row>
    <row r="69" customFormat="false" ht="18" hidden="false" customHeight="true" outlineLevel="0" collapsed="false">
      <c r="B69" s="35" t="s">
        <v>19</v>
      </c>
      <c r="C69" s="17" t="n">
        <v>1643</v>
      </c>
      <c r="D69" s="112" t="n">
        <v>338</v>
      </c>
      <c r="E69" s="112" t="n">
        <v>285</v>
      </c>
      <c r="F69" s="112" t="n">
        <v>53</v>
      </c>
      <c r="G69" s="112" t="n">
        <v>1305</v>
      </c>
      <c r="H69" s="113" t="n">
        <v>20.6</v>
      </c>
      <c r="I69" s="20" t="n">
        <v>17.3</v>
      </c>
      <c r="J69" s="21" t="n">
        <v>15.7</v>
      </c>
    </row>
    <row r="70" customFormat="false" ht="16.2" hidden="false" customHeight="false" outlineLevel="0" collapsed="false">
      <c r="B70" s="24" t="n">
        <v>2012</v>
      </c>
      <c r="C70" s="108" t="n">
        <f aca="false">AVERAGE(C66:C69)</f>
        <v>1675.75</v>
      </c>
      <c r="D70" s="108" t="n">
        <f aca="false">AVERAGE(D66:D69)</f>
        <v>334</v>
      </c>
      <c r="E70" s="108" t="n">
        <f aca="false">AVERAGE(E66:E69)</f>
        <v>282.75</v>
      </c>
      <c r="F70" s="108" t="n">
        <f aca="false">AVERAGE(F66:F69)</f>
        <v>51.5</v>
      </c>
      <c r="G70" s="108" t="n">
        <f aca="false">AVERAGE(G66:G69)</f>
        <v>1341.75</v>
      </c>
      <c r="H70" s="109" t="n">
        <f aca="false">D70*100/C70</f>
        <v>19.9313740116366</v>
      </c>
      <c r="I70" s="110" t="n">
        <f aca="false">AVERAGE(I66:I69)</f>
        <v>16.875</v>
      </c>
      <c r="J70" s="111" t="n">
        <f aca="false">AVERAGE(J66:J69)</f>
        <v>15.425</v>
      </c>
    </row>
    <row r="71" customFormat="false" ht="17.25" hidden="false" customHeight="true" outlineLevel="0" collapsed="false">
      <c r="B71" s="35" t="s">
        <v>20</v>
      </c>
      <c r="C71" s="17" t="n">
        <v>1658</v>
      </c>
      <c r="D71" s="18" t="n">
        <v>322</v>
      </c>
      <c r="E71" s="18" t="n">
        <v>270</v>
      </c>
      <c r="F71" s="18" t="n">
        <v>52</v>
      </c>
      <c r="G71" s="18" t="n">
        <v>1336</v>
      </c>
      <c r="H71" s="19" t="n">
        <v>19.4</v>
      </c>
      <c r="I71" s="20" t="n">
        <v>16.3</v>
      </c>
      <c r="J71" s="21" t="n">
        <v>16.1</v>
      </c>
    </row>
    <row r="72" customFormat="false" ht="18" hidden="false" customHeight="true" outlineLevel="0" collapsed="false">
      <c r="B72" s="35" t="s">
        <v>21</v>
      </c>
      <c r="C72" s="17" t="n">
        <v>1643</v>
      </c>
      <c r="D72" s="112" t="n">
        <v>335</v>
      </c>
      <c r="E72" s="112" t="n">
        <v>284</v>
      </c>
      <c r="F72" s="112" t="n">
        <v>52</v>
      </c>
      <c r="G72" s="112" t="n">
        <v>1308</v>
      </c>
      <c r="H72" s="113" t="n">
        <v>20.4</v>
      </c>
      <c r="I72" s="20" t="n">
        <v>17.3</v>
      </c>
      <c r="J72" s="21" t="n">
        <v>15.5</v>
      </c>
    </row>
    <row r="73" customFormat="false" ht="18" hidden="false" customHeight="true" outlineLevel="0" collapsed="false">
      <c r="B73" s="16" t="s">
        <v>22</v>
      </c>
      <c r="C73" s="17" t="n">
        <v>1663</v>
      </c>
      <c r="D73" s="112" t="n">
        <v>350</v>
      </c>
      <c r="E73" s="112" t="n">
        <v>289</v>
      </c>
      <c r="F73" s="112" t="n">
        <v>61</v>
      </c>
      <c r="G73" s="112" t="n">
        <v>1313</v>
      </c>
      <c r="H73" s="113" t="n">
        <v>21</v>
      </c>
      <c r="I73" s="20" t="n">
        <v>17.4</v>
      </c>
      <c r="J73" s="21" t="n">
        <v>17.4</v>
      </c>
    </row>
    <row r="74" customFormat="false" ht="18" hidden="false" customHeight="true" outlineLevel="0" collapsed="false">
      <c r="B74" s="119" t="s">
        <v>23</v>
      </c>
      <c r="C74" s="102" t="n">
        <v>1649</v>
      </c>
      <c r="D74" s="120" t="n">
        <v>322</v>
      </c>
      <c r="E74" s="120" t="n">
        <v>269</v>
      </c>
      <c r="F74" s="120" t="n">
        <v>53</v>
      </c>
      <c r="G74" s="120" t="n">
        <v>1326</v>
      </c>
      <c r="H74" s="121" t="n">
        <v>19.5</v>
      </c>
      <c r="I74" s="105" t="n">
        <v>16.3</v>
      </c>
      <c r="J74" s="106" t="n">
        <v>16.5</v>
      </c>
    </row>
    <row r="75" customFormat="false" ht="18" hidden="false" customHeight="true" outlineLevel="0" collapsed="false">
      <c r="B75" s="35" t="n">
        <v>2013</v>
      </c>
      <c r="C75" s="108" t="n">
        <f aca="false">AVERAGE(C71:C74)</f>
        <v>1653.25</v>
      </c>
      <c r="D75" s="122" t="n">
        <f aca="false">AVERAGE(D71:D74)</f>
        <v>332.25</v>
      </c>
      <c r="E75" s="122" t="n">
        <f aca="false">AVERAGE(E71:E74)</f>
        <v>278</v>
      </c>
      <c r="F75" s="122" t="n">
        <f aca="false">AVERAGE(F71:F74)</f>
        <v>54.5</v>
      </c>
      <c r="G75" s="122" t="n">
        <f aca="false">AVERAGE(G71:G74)</f>
        <v>1320.75</v>
      </c>
      <c r="H75" s="109" t="n">
        <f aca="false">D75*100/C75</f>
        <v>20.0967790715258</v>
      </c>
      <c r="I75" s="110" t="n">
        <f aca="false">E75*100/C75</f>
        <v>16.8153636776047</v>
      </c>
      <c r="J75" s="111" t="n">
        <f aca="false">F75*100/D75</f>
        <v>16.4033107599699</v>
      </c>
    </row>
    <row r="76" customFormat="false" ht="18" hidden="false" customHeight="true" outlineLevel="0" collapsed="false">
      <c r="B76" s="35" t="s">
        <v>24</v>
      </c>
      <c r="C76" s="17" t="n">
        <v>1649</v>
      </c>
      <c r="D76" s="18" t="n">
        <v>306</v>
      </c>
      <c r="E76" s="18" t="n">
        <v>256</v>
      </c>
      <c r="F76" s="18" t="n">
        <v>50</v>
      </c>
      <c r="G76" s="18" t="n">
        <v>1343</v>
      </c>
      <c r="H76" s="19" t="n">
        <v>18.6</v>
      </c>
      <c r="I76" s="20" t="n">
        <v>15.5</v>
      </c>
      <c r="J76" s="21" t="n">
        <v>16.3</v>
      </c>
    </row>
    <row r="77" customFormat="false" ht="17.25" hidden="false" customHeight="true" outlineLevel="0" collapsed="false">
      <c r="B77" s="35" t="s">
        <v>25</v>
      </c>
      <c r="C77" s="17" t="n">
        <v>1666</v>
      </c>
      <c r="D77" s="18" t="n">
        <v>332</v>
      </c>
      <c r="E77" s="18" t="n">
        <v>279</v>
      </c>
      <c r="F77" s="18" t="n">
        <v>54</v>
      </c>
      <c r="G77" s="18" t="n">
        <v>1333</v>
      </c>
      <c r="H77" s="19" t="n">
        <v>19.9</v>
      </c>
      <c r="I77" s="20" t="n">
        <v>16.7</v>
      </c>
      <c r="J77" s="21" t="n">
        <v>16.3</v>
      </c>
    </row>
    <row r="78" customFormat="false" ht="19.8" hidden="false" customHeight="false" outlineLevel="0" collapsed="false">
      <c r="B78" s="123" t="s">
        <v>43</v>
      </c>
      <c r="C78" s="123"/>
      <c r="D78" s="123"/>
      <c r="E78" s="123"/>
      <c r="F78" s="123"/>
      <c r="G78" s="123"/>
      <c r="H78" s="123"/>
      <c r="I78" s="123"/>
      <c r="J78" s="123"/>
    </row>
    <row r="79" customFormat="false" ht="16.2" hidden="false" customHeight="false" outlineLevel="0" collapsed="false">
      <c r="B79" s="35" t="s">
        <v>33</v>
      </c>
      <c r="C79" s="17" t="n">
        <v>1217</v>
      </c>
      <c r="D79" s="18" t="n">
        <v>310</v>
      </c>
      <c r="E79" s="18" t="n">
        <v>257</v>
      </c>
      <c r="F79" s="18" t="n">
        <v>53</v>
      </c>
      <c r="G79" s="18" t="n">
        <v>907</v>
      </c>
      <c r="H79" s="19" t="n">
        <v>25.5</v>
      </c>
      <c r="I79" s="20" t="n">
        <v>21.1</v>
      </c>
      <c r="J79" s="21" t="n">
        <v>17.1</v>
      </c>
    </row>
    <row r="80" customFormat="false" ht="16.2" hidden="false" customHeight="false" outlineLevel="0" collapsed="false">
      <c r="B80" s="35" t="s">
        <v>34</v>
      </c>
      <c r="C80" s="17" t="n">
        <v>1239</v>
      </c>
      <c r="D80" s="18" t="n">
        <v>321</v>
      </c>
      <c r="E80" s="18" t="n">
        <v>278</v>
      </c>
      <c r="F80" s="18" t="n">
        <v>43</v>
      </c>
      <c r="G80" s="18" t="n">
        <v>918</v>
      </c>
      <c r="H80" s="19" t="n">
        <v>25.9</v>
      </c>
      <c r="I80" s="20" t="n">
        <v>22.4</v>
      </c>
      <c r="J80" s="21" t="n">
        <v>13.4</v>
      </c>
    </row>
    <row r="81" customFormat="false" ht="16.2" hidden="false" customHeight="false" outlineLevel="0" collapsed="false">
      <c r="B81" s="35" t="s">
        <v>35</v>
      </c>
      <c r="C81" s="102" t="n">
        <v>1235</v>
      </c>
      <c r="D81" s="103" t="n">
        <v>322</v>
      </c>
      <c r="E81" s="103" t="n">
        <v>281</v>
      </c>
      <c r="F81" s="103" t="n">
        <v>42</v>
      </c>
      <c r="G81" s="103" t="n">
        <v>912</v>
      </c>
      <c r="H81" s="104" t="n">
        <v>26.1</v>
      </c>
      <c r="I81" s="105" t="n">
        <v>22.8</v>
      </c>
      <c r="J81" s="106" t="n">
        <v>13</v>
      </c>
    </row>
    <row r="82" customFormat="false" ht="16.2" hidden="false" customHeight="false" outlineLevel="0" collapsed="false">
      <c r="B82" s="24" t="s">
        <v>36</v>
      </c>
      <c r="C82" s="25" t="n">
        <v>1246</v>
      </c>
      <c r="D82" s="107" t="n">
        <v>320</v>
      </c>
      <c r="E82" s="62" t="n">
        <v>275</v>
      </c>
      <c r="F82" s="62" t="n">
        <v>45</v>
      </c>
      <c r="G82" s="62" t="n">
        <v>926</v>
      </c>
      <c r="H82" s="27" t="n">
        <v>25.7</v>
      </c>
      <c r="I82" s="28" t="n">
        <v>22.1</v>
      </c>
      <c r="J82" s="29" t="n">
        <v>14.1</v>
      </c>
    </row>
    <row r="83" customFormat="false" ht="16.2" hidden="false" customHeight="false" outlineLevel="0" collapsed="false">
      <c r="B83" s="24" t="n">
        <v>2010</v>
      </c>
      <c r="C83" s="108" t="n">
        <f aca="false">AVERAGE(C79:C82)</f>
        <v>1234.25</v>
      </c>
      <c r="D83" s="108" t="n">
        <f aca="false">AVERAGE(D79:D82)</f>
        <v>318.25</v>
      </c>
      <c r="E83" s="108" t="n">
        <f aca="false">AVERAGE(E79:E82)</f>
        <v>272.75</v>
      </c>
      <c r="F83" s="108" t="n">
        <f aca="false">AVERAGE(F79:F82)</f>
        <v>45.75</v>
      </c>
      <c r="G83" s="108" t="n">
        <f aca="false">AVERAGE(G79:G82)</f>
        <v>915.75</v>
      </c>
      <c r="H83" s="109" t="n">
        <f aca="false">D83*100/C83</f>
        <v>25.7848896090743</v>
      </c>
      <c r="I83" s="110" t="n">
        <f aca="false">AVERAGE(I79:I82)</f>
        <v>22.1</v>
      </c>
      <c r="J83" s="111" t="n">
        <f aca="false">AVERAGE(J79:J82)</f>
        <v>14.4</v>
      </c>
    </row>
    <row r="84" customFormat="false" ht="16.2" hidden="false" customHeight="false" outlineLevel="0" collapsed="false">
      <c r="B84" s="35" t="s">
        <v>37</v>
      </c>
      <c r="C84" s="17" t="n">
        <v>1226</v>
      </c>
      <c r="D84" s="18" t="n">
        <v>305</v>
      </c>
      <c r="E84" s="18" t="n">
        <v>258</v>
      </c>
      <c r="F84" s="18" t="n">
        <v>47</v>
      </c>
      <c r="G84" s="18" t="n">
        <v>921</v>
      </c>
      <c r="H84" s="19" t="n">
        <v>24.9</v>
      </c>
      <c r="I84" s="20" t="n">
        <v>21</v>
      </c>
      <c r="J84" s="21" t="n">
        <v>15.4</v>
      </c>
    </row>
    <row r="85" customFormat="false" ht="16.2" hidden="false" customHeight="false" outlineLevel="0" collapsed="false">
      <c r="B85" s="35" t="s">
        <v>38</v>
      </c>
      <c r="C85" s="17" t="n">
        <v>1247</v>
      </c>
      <c r="D85" s="18" t="n">
        <v>330</v>
      </c>
      <c r="E85" s="18" t="n">
        <v>284</v>
      </c>
      <c r="F85" s="18" t="n">
        <v>46</v>
      </c>
      <c r="G85" s="18" t="n">
        <v>917</v>
      </c>
      <c r="H85" s="19" t="n">
        <v>26.5</v>
      </c>
      <c r="I85" s="20" t="n">
        <v>22.8</v>
      </c>
      <c r="J85" s="21" t="n">
        <v>13.9</v>
      </c>
    </row>
    <row r="86" customFormat="false" ht="16.2" hidden="false" customHeight="false" outlineLevel="0" collapsed="false">
      <c r="B86" s="35" t="s">
        <v>39</v>
      </c>
      <c r="C86" s="17" t="n">
        <v>1226</v>
      </c>
      <c r="D86" s="18" t="n">
        <v>328</v>
      </c>
      <c r="E86" s="18" t="n">
        <v>283</v>
      </c>
      <c r="F86" s="18" t="n">
        <v>45</v>
      </c>
      <c r="G86" s="18" t="n">
        <v>898</v>
      </c>
      <c r="H86" s="19" t="n">
        <v>26.8</v>
      </c>
      <c r="I86" s="20" t="n">
        <v>23.1</v>
      </c>
      <c r="J86" s="21" t="n">
        <v>13.7</v>
      </c>
    </row>
    <row r="87" customFormat="false" ht="16.5" hidden="false" customHeight="true" outlineLevel="0" collapsed="false">
      <c r="B87" s="35" t="s">
        <v>40</v>
      </c>
      <c r="C87" s="17" t="n">
        <v>1200</v>
      </c>
      <c r="D87" s="18" t="n">
        <v>308</v>
      </c>
      <c r="E87" s="18" t="n">
        <v>264</v>
      </c>
      <c r="F87" s="18" t="n">
        <v>44</v>
      </c>
      <c r="G87" s="18" t="n">
        <v>892</v>
      </c>
      <c r="H87" s="19" t="n">
        <v>25.7</v>
      </c>
      <c r="I87" s="20" t="n">
        <v>22</v>
      </c>
      <c r="J87" s="21" t="n">
        <v>14.3</v>
      </c>
    </row>
    <row r="88" customFormat="false" ht="16.2" hidden="false" customHeight="false" outlineLevel="0" collapsed="false">
      <c r="B88" s="24" t="n">
        <v>2011</v>
      </c>
      <c r="C88" s="108" t="n">
        <f aca="false">AVERAGE(C84:C87)</f>
        <v>1224.75</v>
      </c>
      <c r="D88" s="108" t="n">
        <f aca="false">AVERAGE(D84:D87)</f>
        <v>317.75</v>
      </c>
      <c r="E88" s="108" t="n">
        <f aca="false">AVERAGE(E84:E87)</f>
        <v>272.25</v>
      </c>
      <c r="F88" s="108" t="n">
        <f aca="false">AVERAGE(F84:F87)</f>
        <v>45.5</v>
      </c>
      <c r="G88" s="108" t="n">
        <f aca="false">AVERAGE(G84:G87)</f>
        <v>907</v>
      </c>
      <c r="H88" s="109" t="n">
        <f aca="false">D88*100/C88</f>
        <v>25.9440702184119</v>
      </c>
      <c r="I88" s="110" t="n">
        <f aca="false">AVERAGE(I84:I87)</f>
        <v>22.225</v>
      </c>
      <c r="J88" s="111" t="n">
        <f aca="false">AVERAGE(J84:J87)</f>
        <v>14.325</v>
      </c>
    </row>
    <row r="89" customFormat="false" ht="16.2" hidden="false" customHeight="false" outlineLevel="0" collapsed="false">
      <c r="B89" s="35" t="s">
        <v>16</v>
      </c>
      <c r="C89" s="17" t="n">
        <v>1220</v>
      </c>
      <c r="D89" s="18" t="n">
        <v>311</v>
      </c>
      <c r="E89" s="18" t="n">
        <v>262</v>
      </c>
      <c r="F89" s="18" t="n">
        <v>50</v>
      </c>
      <c r="G89" s="18" t="n">
        <v>908</v>
      </c>
      <c r="H89" s="19" t="n">
        <v>25.5</v>
      </c>
      <c r="I89" s="20" t="n">
        <v>21.5</v>
      </c>
      <c r="J89" s="21" t="n">
        <v>16.1</v>
      </c>
    </row>
    <row r="90" customFormat="false" ht="16.2" hidden="false" customHeight="false" outlineLevel="0" collapsed="false">
      <c r="B90" s="35" t="s">
        <v>17</v>
      </c>
      <c r="C90" s="17" t="n">
        <v>1194</v>
      </c>
      <c r="D90" s="18" t="n">
        <v>322</v>
      </c>
      <c r="E90" s="18" t="n">
        <v>269</v>
      </c>
      <c r="F90" s="18" t="n">
        <v>53</v>
      </c>
      <c r="G90" s="18" t="n">
        <v>872</v>
      </c>
      <c r="H90" s="19" t="n">
        <v>27</v>
      </c>
      <c r="I90" s="20" t="n">
        <v>22.5</v>
      </c>
      <c r="J90" s="21" t="n">
        <v>16.5</v>
      </c>
    </row>
    <row r="91" customFormat="false" ht="17.25" hidden="false" customHeight="true" outlineLevel="0" collapsed="false">
      <c r="B91" s="35" t="s">
        <v>18</v>
      </c>
      <c r="C91" s="124" t="n">
        <v>1185</v>
      </c>
      <c r="D91" s="18" t="n">
        <v>325</v>
      </c>
      <c r="E91" s="18" t="n">
        <v>277</v>
      </c>
      <c r="F91" s="18" t="n">
        <v>48</v>
      </c>
      <c r="G91" s="18" t="n">
        <v>859</v>
      </c>
      <c r="H91" s="19" t="n">
        <v>27.4</v>
      </c>
      <c r="I91" s="20" t="n">
        <v>23.4</v>
      </c>
      <c r="J91" s="21" t="n">
        <v>14.8</v>
      </c>
    </row>
    <row r="92" customFormat="false" ht="18" hidden="false" customHeight="true" outlineLevel="0" collapsed="false">
      <c r="B92" s="35" t="s">
        <v>19</v>
      </c>
      <c r="C92" s="17" t="n">
        <v>1165</v>
      </c>
      <c r="D92" s="112" t="n">
        <v>318</v>
      </c>
      <c r="E92" s="112" t="n">
        <v>266</v>
      </c>
      <c r="F92" s="112" t="n">
        <v>52</v>
      </c>
      <c r="G92" s="112" t="n">
        <v>847</v>
      </c>
      <c r="H92" s="113" t="n">
        <v>27.3</v>
      </c>
      <c r="I92" s="20" t="n">
        <v>22.8</v>
      </c>
      <c r="J92" s="21" t="n">
        <v>16.4</v>
      </c>
    </row>
    <row r="93" customFormat="false" ht="16.2" hidden="false" customHeight="false" outlineLevel="0" collapsed="false">
      <c r="B93" s="24" t="n">
        <v>2012</v>
      </c>
      <c r="C93" s="108" t="n">
        <f aca="false">AVERAGE(C89:C92)</f>
        <v>1191</v>
      </c>
      <c r="D93" s="108" t="n">
        <f aca="false">AVERAGE(D89:D92)</f>
        <v>319</v>
      </c>
      <c r="E93" s="108" t="n">
        <f aca="false">AVERAGE(E89:E92)</f>
        <v>268.5</v>
      </c>
      <c r="F93" s="108" t="n">
        <f aca="false">AVERAGE(F89:F92)</f>
        <v>50.75</v>
      </c>
      <c r="G93" s="108" t="n">
        <f aca="false">AVERAGE(G89:G92)</f>
        <v>871.5</v>
      </c>
      <c r="H93" s="109" t="n">
        <f aca="false">D93*100/C93</f>
        <v>26.784214945424</v>
      </c>
      <c r="I93" s="110" t="n">
        <f aca="false">AVERAGE(I89:I92)</f>
        <v>22.55</v>
      </c>
      <c r="J93" s="111" t="n">
        <f aca="false">AVERAGE(J89:J92)</f>
        <v>15.95</v>
      </c>
    </row>
    <row r="94" customFormat="false" ht="17.25" hidden="false" customHeight="true" outlineLevel="0" collapsed="false">
      <c r="B94" s="35" t="s">
        <v>20</v>
      </c>
      <c r="C94" s="17" t="n">
        <v>1159</v>
      </c>
      <c r="D94" s="18" t="n">
        <v>302</v>
      </c>
      <c r="E94" s="18" t="n">
        <v>252</v>
      </c>
      <c r="F94" s="18" t="n">
        <v>50</v>
      </c>
      <c r="G94" s="18" t="n">
        <v>857</v>
      </c>
      <c r="H94" s="19" t="n">
        <v>26.1</v>
      </c>
      <c r="I94" s="20" t="n">
        <v>21.7</v>
      </c>
      <c r="J94" s="21" t="n">
        <v>16.6</v>
      </c>
    </row>
    <row r="95" customFormat="false" ht="18" hidden="false" customHeight="true" outlineLevel="0" collapsed="false">
      <c r="B95" s="35" t="s">
        <v>21</v>
      </c>
      <c r="C95" s="17" t="n">
        <v>1160</v>
      </c>
      <c r="D95" s="112" t="n">
        <v>310</v>
      </c>
      <c r="E95" s="112" t="n">
        <v>261</v>
      </c>
      <c r="F95" s="112" t="n">
        <v>50</v>
      </c>
      <c r="G95" s="112" t="n">
        <v>850</v>
      </c>
      <c r="H95" s="113" t="n">
        <v>26.7</v>
      </c>
      <c r="I95" s="20" t="n">
        <v>22.5</v>
      </c>
      <c r="J95" s="21" t="n">
        <v>16.1</v>
      </c>
    </row>
    <row r="96" customFormat="false" ht="18" hidden="false" customHeight="true" outlineLevel="0" collapsed="false">
      <c r="B96" s="16" t="s">
        <v>22</v>
      </c>
      <c r="C96" s="17" t="n">
        <v>1186</v>
      </c>
      <c r="D96" s="112" t="n">
        <v>326</v>
      </c>
      <c r="E96" s="112" t="n">
        <v>266</v>
      </c>
      <c r="F96" s="112" t="n">
        <v>60</v>
      </c>
      <c r="G96" s="112" t="n">
        <v>860</v>
      </c>
      <c r="H96" s="113" t="n">
        <v>27.5</v>
      </c>
      <c r="I96" s="20" t="n">
        <v>22.4</v>
      </c>
      <c r="J96" s="21" t="n">
        <v>18.4</v>
      </c>
    </row>
    <row r="97" customFormat="false" ht="18" hidden="false" customHeight="true" outlineLevel="0" collapsed="false">
      <c r="B97" s="16" t="s">
        <v>23</v>
      </c>
      <c r="C97" s="17" t="n">
        <v>1182</v>
      </c>
      <c r="D97" s="112" t="n">
        <v>302</v>
      </c>
      <c r="E97" s="112" t="n">
        <v>250</v>
      </c>
      <c r="F97" s="112" t="n">
        <v>53</v>
      </c>
      <c r="G97" s="112" t="n">
        <v>880</v>
      </c>
      <c r="H97" s="113" t="n">
        <v>25.5</v>
      </c>
      <c r="I97" s="20" t="n">
        <v>21.2</v>
      </c>
      <c r="J97" s="21" t="n">
        <v>17.5</v>
      </c>
    </row>
    <row r="98" customFormat="false" ht="16.2" hidden="false" customHeight="false" outlineLevel="0" collapsed="false">
      <c r="B98" s="16" t="n">
        <v>2013</v>
      </c>
      <c r="C98" s="108" t="n">
        <f aca="false">AVERAGE(C94:C97)</f>
        <v>1171.75</v>
      </c>
      <c r="D98" s="108" t="n">
        <f aca="false">AVERAGE(D94:D97)</f>
        <v>310</v>
      </c>
      <c r="E98" s="108" t="n">
        <f aca="false">AVERAGE(E94:E97)</f>
        <v>257.25</v>
      </c>
      <c r="F98" s="108" t="n">
        <f aca="false">AVERAGE(F94:F97)</f>
        <v>53.25</v>
      </c>
      <c r="G98" s="108" t="n">
        <f aca="false">AVERAGE(G94:G97)</f>
        <v>861.75</v>
      </c>
      <c r="H98" s="109" t="n">
        <f aca="false">D98*100/C98</f>
        <v>26.4561553232345</v>
      </c>
      <c r="I98" s="110" t="n">
        <f aca="false">AVERAGE(I94:I97)</f>
        <v>21.95</v>
      </c>
      <c r="J98" s="111" t="n">
        <f aca="false">AVERAGE(J94:J97)</f>
        <v>17.15</v>
      </c>
    </row>
    <row r="99" customFormat="false" ht="16.2" hidden="false" customHeight="false" outlineLevel="0" collapsed="false">
      <c r="B99" s="35" t="s">
        <v>24</v>
      </c>
      <c r="C99" s="17" t="n">
        <v>1160</v>
      </c>
      <c r="D99" s="18" t="n">
        <v>285</v>
      </c>
      <c r="E99" s="18" t="n">
        <v>235</v>
      </c>
      <c r="F99" s="18" t="n">
        <v>49</v>
      </c>
      <c r="G99" s="18" t="n">
        <v>876</v>
      </c>
      <c r="H99" s="19" t="n">
        <v>24.6</v>
      </c>
      <c r="I99" s="20" t="n">
        <v>20.3</v>
      </c>
      <c r="J99" s="21" t="n">
        <v>17.2</v>
      </c>
    </row>
    <row r="100" customFormat="false" ht="17.25" hidden="false" customHeight="true" outlineLevel="0" collapsed="false">
      <c r="B100" s="35" t="s">
        <v>25</v>
      </c>
      <c r="C100" s="17" t="n">
        <v>1167</v>
      </c>
      <c r="D100" s="18" t="n">
        <v>305</v>
      </c>
      <c r="E100" s="18" t="n">
        <v>251</v>
      </c>
      <c r="F100" s="18" t="n">
        <v>53</v>
      </c>
      <c r="G100" s="18" t="n">
        <v>862</v>
      </c>
      <c r="H100" s="19" t="n">
        <v>26.1</v>
      </c>
      <c r="I100" s="20" t="n">
        <v>21.5</v>
      </c>
      <c r="J100" s="21" t="n">
        <v>17.4</v>
      </c>
    </row>
  </sheetData>
  <mergeCells count="15">
    <mergeCell ref="B2:J2"/>
    <mergeCell ref="B3:J3"/>
    <mergeCell ref="B5:B7"/>
    <mergeCell ref="C5:C6"/>
    <mergeCell ref="D5:F5"/>
    <mergeCell ref="G5:G6"/>
    <mergeCell ref="H5:H6"/>
    <mergeCell ref="I5:I6"/>
    <mergeCell ref="J5:J6"/>
    <mergeCell ref="C7:G7"/>
    <mergeCell ref="H7:J7"/>
    <mergeCell ref="B9:J9"/>
    <mergeCell ref="B32:J32"/>
    <mergeCell ref="B55:J55"/>
    <mergeCell ref="B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7" activeCellId="0" sqref="R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97" width="15.43"/>
    <col collapsed="false" customWidth="true" hidden="false" outlineLevel="0" max="4" min="3" style="97" width="9.1"/>
    <col collapsed="false" customWidth="true" hidden="false" outlineLevel="0" max="6" min="5" style="97" width="12.88"/>
    <col collapsed="false" customWidth="true" hidden="false" outlineLevel="0" max="7" min="7" style="97" width="11.32"/>
    <col collapsed="false" customWidth="true" hidden="false" outlineLevel="0" max="8" min="8" style="97" width="15.1"/>
    <col collapsed="false" customWidth="true" hidden="false" outlineLevel="0" max="9" min="9" style="97" width="13.55"/>
    <col collapsed="false" customWidth="true" hidden="false" outlineLevel="0" max="10" min="10" style="97" width="12.88"/>
    <col collapsed="false" customWidth="true" hidden="false" outlineLevel="0" max="11" min="11" style="97" width="3.99"/>
    <col collapsed="false" customWidth="true" hidden="false" outlineLevel="0" max="12" min="12" style="97" width="15.87"/>
    <col collapsed="false" customWidth="true" hidden="false" outlineLevel="0" max="13" min="13" style="97" width="10.87"/>
    <col collapsed="false" customWidth="true" hidden="false" outlineLevel="0" max="14" min="14" style="97" width="9.66"/>
    <col collapsed="false" customWidth="true" hidden="false" outlineLevel="0" max="15" min="15" style="97" width="11.1"/>
    <col collapsed="false" customWidth="true" hidden="false" outlineLevel="0" max="16" min="16" style="97" width="12.55"/>
    <col collapsed="false" customWidth="true" hidden="false" outlineLevel="0" max="17" min="17" style="97" width="12.1"/>
    <col collapsed="false" customWidth="true" hidden="false" outlineLevel="0" max="18" min="18" style="97" width="14.43"/>
    <col collapsed="false" customWidth="true" hidden="false" outlineLevel="0" max="19" min="19" style="97" width="13.66"/>
    <col collapsed="false" customWidth="true" hidden="false" outlineLevel="0" max="20" min="20" style="97" width="12.55"/>
    <col collapsed="false" customWidth="true" hidden="false" outlineLevel="0" max="21" min="21" style="0" width="4.43"/>
    <col collapsed="false" customWidth="true" hidden="false" outlineLevel="0" max="23" min="23" style="0" width="13.33"/>
  </cols>
  <sheetData>
    <row r="2" customFormat="false" ht="21" hidden="false" customHeight="fals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25"/>
      <c r="L2" s="1" t="s">
        <v>45</v>
      </c>
      <c r="M2" s="1"/>
      <c r="N2" s="1"/>
      <c r="O2" s="1"/>
      <c r="P2" s="1"/>
      <c r="Q2" s="1"/>
      <c r="R2" s="1"/>
      <c r="S2" s="1"/>
      <c r="T2" s="1"/>
    </row>
    <row r="3" customFormat="false" ht="21" hidden="false" customHeight="false" outlineLevel="0" collapsed="false">
      <c r="B3" s="1" t="s">
        <v>46</v>
      </c>
      <c r="C3" s="1"/>
      <c r="D3" s="1"/>
      <c r="E3" s="1"/>
      <c r="F3" s="1"/>
      <c r="G3" s="1"/>
      <c r="H3" s="1"/>
      <c r="I3" s="1"/>
      <c r="J3" s="1"/>
      <c r="K3" s="1"/>
      <c r="L3" s="1" t="s">
        <v>46</v>
      </c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B4" s="126"/>
      <c r="C4" s="127"/>
      <c r="D4" s="127"/>
      <c r="E4" s="127"/>
      <c r="F4" s="127"/>
      <c r="G4" s="127"/>
      <c r="H4" s="127"/>
      <c r="I4" s="127"/>
      <c r="J4" s="127"/>
      <c r="K4" s="126"/>
      <c r="L4" s="126"/>
      <c r="M4" s="127"/>
      <c r="N4" s="127"/>
      <c r="O4" s="127"/>
      <c r="P4" s="127"/>
      <c r="Q4" s="127"/>
      <c r="R4" s="127"/>
      <c r="S4" s="127"/>
      <c r="T4" s="127"/>
    </row>
    <row r="5" s="128" customFormat="true" ht="14.4" hidden="false" customHeight="true" outlineLevel="0" collapsed="false">
      <c r="B5" s="129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130"/>
      <c r="L5" s="129" t="s">
        <v>2</v>
      </c>
      <c r="M5" s="7" t="s">
        <v>3</v>
      </c>
      <c r="N5" s="7"/>
      <c r="O5" s="7"/>
      <c r="P5" s="7"/>
      <c r="Q5" s="7"/>
      <c r="R5" s="7"/>
      <c r="S5" s="7"/>
      <c r="T5" s="7"/>
    </row>
    <row r="6" s="128" customFormat="true" ht="21" hidden="false" customHeight="true" outlineLevel="0" collapsed="false">
      <c r="B6" s="12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131"/>
      <c r="L6" s="129"/>
      <c r="M6" s="9" t="s">
        <v>4</v>
      </c>
      <c r="N6" s="10" t="s">
        <v>5</v>
      </c>
      <c r="O6" s="10"/>
      <c r="P6" s="10"/>
      <c r="Q6" s="11" t="s">
        <v>6</v>
      </c>
      <c r="R6" s="11" t="s">
        <v>7</v>
      </c>
      <c r="S6" s="11" t="s">
        <v>8</v>
      </c>
      <c r="T6" s="11" t="s">
        <v>9</v>
      </c>
    </row>
    <row r="7" s="128" customFormat="true" ht="26.25" hidden="false" customHeight="true" outlineLevel="0" collapsed="false">
      <c r="B7" s="12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131"/>
      <c r="L7" s="129"/>
      <c r="M7" s="9"/>
      <c r="N7" s="12" t="s">
        <v>10</v>
      </c>
      <c r="O7" s="13" t="s">
        <v>11</v>
      </c>
      <c r="P7" s="13" t="s">
        <v>12</v>
      </c>
      <c r="Q7" s="11"/>
      <c r="R7" s="11"/>
      <c r="S7" s="11"/>
      <c r="T7" s="11"/>
    </row>
    <row r="8" s="97" customFormat="true" ht="13.8" hidden="false" customHeight="false" outlineLevel="0" collapsed="false">
      <c r="B8" s="129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132"/>
      <c r="L8" s="129"/>
      <c r="M8" s="14" t="s">
        <v>13</v>
      </c>
      <c r="N8" s="14"/>
      <c r="O8" s="14"/>
      <c r="P8" s="14"/>
      <c r="Q8" s="14"/>
      <c r="R8" s="14" t="s">
        <v>14</v>
      </c>
      <c r="S8" s="14"/>
      <c r="T8" s="14"/>
    </row>
    <row r="9" customFormat="false" ht="18" hidden="false" customHeight="false" outlineLevel="0" collapsed="false">
      <c r="B9" s="133" t="s">
        <v>15</v>
      </c>
      <c r="C9" s="133"/>
      <c r="D9" s="133"/>
      <c r="E9" s="133"/>
      <c r="F9" s="133"/>
      <c r="G9" s="133"/>
      <c r="H9" s="133"/>
      <c r="I9" s="133"/>
      <c r="J9" s="133"/>
      <c r="K9" s="134"/>
      <c r="L9" s="133" t="s">
        <v>15</v>
      </c>
      <c r="M9" s="133"/>
      <c r="N9" s="133"/>
      <c r="O9" s="133"/>
      <c r="P9" s="133"/>
      <c r="Q9" s="133"/>
      <c r="R9" s="133"/>
      <c r="S9" s="133"/>
      <c r="T9" s="133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135"/>
      <c r="L10" s="16" t="n">
        <v>1993</v>
      </c>
      <c r="M10" s="136" t="n">
        <v>24375</v>
      </c>
      <c r="N10" s="137" t="n">
        <v>16426</v>
      </c>
      <c r="O10" s="137" t="n">
        <v>14128</v>
      </c>
      <c r="P10" s="137" t="n">
        <v>2299</v>
      </c>
      <c r="Q10" s="137" t="n">
        <v>7949</v>
      </c>
      <c r="R10" s="19" t="n">
        <v>67.388717948718</v>
      </c>
      <c r="S10" s="20" t="n">
        <v>57.9610256410256</v>
      </c>
      <c r="T10" s="21" t="n">
        <v>13.9961037379764</v>
      </c>
    </row>
    <row r="11" customFormat="false" ht="16.2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135"/>
      <c r="L11" s="16" t="n">
        <v>1994</v>
      </c>
      <c r="M11" s="136" t="n">
        <v>24147</v>
      </c>
      <c r="N11" s="137" t="n">
        <v>16146</v>
      </c>
      <c r="O11" s="137" t="n">
        <v>13817</v>
      </c>
      <c r="P11" s="137" t="n">
        <v>2329</v>
      </c>
      <c r="Q11" s="137" t="n">
        <v>8001</v>
      </c>
      <c r="R11" s="19" t="n">
        <v>66.8654491241148</v>
      </c>
      <c r="S11" s="20" t="n">
        <v>57.2203586366836</v>
      </c>
      <c r="T11" s="21" t="n">
        <v>14.4246252941905</v>
      </c>
    </row>
    <row r="12" customFormat="false" ht="16.2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135"/>
      <c r="L12" s="16" t="n">
        <v>1995</v>
      </c>
      <c r="M12" s="136" t="n">
        <v>24606</v>
      </c>
      <c r="N12" s="137" t="n">
        <v>16092</v>
      </c>
      <c r="O12" s="137" t="n">
        <v>13949</v>
      </c>
      <c r="P12" s="137" t="n">
        <v>2143</v>
      </c>
      <c r="Q12" s="137" t="n">
        <v>8514</v>
      </c>
      <c r="R12" s="19" t="n">
        <v>65.3986832479883</v>
      </c>
      <c r="S12" s="20" t="n">
        <v>56.6894253434122</v>
      </c>
      <c r="T12" s="21" t="n">
        <v>13.3171762366393</v>
      </c>
    </row>
    <row r="13" customFormat="false" ht="16.2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135"/>
      <c r="L13" s="16" t="n">
        <v>1996</v>
      </c>
      <c r="M13" s="136" t="n">
        <v>24875</v>
      </c>
      <c r="N13" s="137" t="n">
        <v>16089</v>
      </c>
      <c r="O13" s="137" t="n">
        <v>14096</v>
      </c>
      <c r="P13" s="137" t="n">
        <v>1993</v>
      </c>
      <c r="Q13" s="137" t="n">
        <v>8786</v>
      </c>
      <c r="R13" s="19" t="n">
        <v>64.6793969849246</v>
      </c>
      <c r="S13" s="20" t="n">
        <v>56.6673366834171</v>
      </c>
      <c r="T13" s="21" t="n">
        <v>12.3873453912611</v>
      </c>
    </row>
    <row r="14" customFormat="false" ht="16.2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135"/>
      <c r="L14" s="16" t="n">
        <v>1997</v>
      </c>
      <c r="M14" s="136" t="n">
        <v>25020</v>
      </c>
      <c r="N14" s="137" t="n">
        <v>16063</v>
      </c>
      <c r="O14" s="137" t="n">
        <v>14257</v>
      </c>
      <c r="P14" s="137" t="n">
        <v>1806</v>
      </c>
      <c r="Q14" s="137" t="n">
        <v>8957</v>
      </c>
      <c r="R14" s="19" t="n">
        <v>64.2006394884093</v>
      </c>
      <c r="S14" s="20" t="n">
        <v>56.982414068745</v>
      </c>
      <c r="T14" s="21" t="n">
        <v>11.2432297827305</v>
      </c>
    </row>
    <row r="15" customFormat="false" ht="16.2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135"/>
      <c r="L15" s="16" t="n">
        <v>1998</v>
      </c>
      <c r="M15" s="136" t="n">
        <v>25381</v>
      </c>
      <c r="N15" s="137" t="n">
        <v>16181</v>
      </c>
      <c r="O15" s="137" t="n">
        <v>14478</v>
      </c>
      <c r="P15" s="137" t="n">
        <v>1702</v>
      </c>
      <c r="Q15" s="137" t="n">
        <v>9200</v>
      </c>
      <c r="R15" s="19" t="n">
        <v>63.7524132224893</v>
      </c>
      <c r="S15" s="20" t="n">
        <v>57.0426697135653</v>
      </c>
      <c r="T15" s="21" t="n">
        <v>10.518509362833</v>
      </c>
    </row>
    <row r="16" customFormat="false" ht="16.2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135"/>
      <c r="L16" s="16" t="n">
        <v>1999</v>
      </c>
      <c r="M16" s="136" t="n">
        <v>25799</v>
      </c>
      <c r="N16" s="137" t="n">
        <v>16268</v>
      </c>
      <c r="O16" s="137" t="n">
        <v>14020</v>
      </c>
      <c r="P16" s="137" t="n">
        <v>2247</v>
      </c>
      <c r="Q16" s="137" t="n">
        <v>9531</v>
      </c>
      <c r="R16" s="19" t="n">
        <v>63.0567076243265</v>
      </c>
      <c r="S16" s="20" t="n">
        <v>54.3431915965735</v>
      </c>
      <c r="T16" s="21" t="n">
        <v>13.8123924268503</v>
      </c>
    </row>
    <row r="17" customFormat="false" ht="16.2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135"/>
      <c r="L17" s="16" t="n">
        <v>2000</v>
      </c>
      <c r="M17" s="136" t="n">
        <v>26273</v>
      </c>
      <c r="N17" s="137" t="n">
        <v>16479</v>
      </c>
      <c r="O17" s="137" t="n">
        <v>13841</v>
      </c>
      <c r="P17" s="137" t="n">
        <v>2639</v>
      </c>
      <c r="Q17" s="137" t="n">
        <v>9794</v>
      </c>
      <c r="R17" s="19" t="n">
        <v>62.722186274883</v>
      </c>
      <c r="S17" s="20" t="n">
        <v>52.6814600540479</v>
      </c>
      <c r="T17" s="21" t="n">
        <v>16.0143212573579</v>
      </c>
    </row>
    <row r="18" customFormat="false" ht="16.2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135"/>
      <c r="L18" s="16" t="n">
        <v>2001</v>
      </c>
      <c r="M18" s="136" t="n">
        <v>26549</v>
      </c>
      <c r="N18" s="137" t="n">
        <v>16582</v>
      </c>
      <c r="O18" s="137" t="n">
        <v>13551</v>
      </c>
      <c r="P18" s="137" t="n">
        <v>3032</v>
      </c>
      <c r="Q18" s="137" t="n">
        <v>9967</v>
      </c>
      <c r="R18" s="19" t="n">
        <v>62.458096350145</v>
      </c>
      <c r="S18" s="20" t="n">
        <v>51.0414704885306</v>
      </c>
      <c r="T18" s="21" t="n">
        <v>18.2848872271137</v>
      </c>
    </row>
    <row r="19" customFormat="false" ht="16.2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135"/>
      <c r="L19" s="16" t="n">
        <v>2002</v>
      </c>
      <c r="M19" s="136" t="n">
        <v>26765</v>
      </c>
      <c r="N19" s="137" t="n">
        <v>16438</v>
      </c>
      <c r="O19" s="137" t="n">
        <v>13145</v>
      </c>
      <c r="P19" s="137" t="n">
        <v>3292</v>
      </c>
      <c r="Q19" s="137" t="n">
        <v>10327</v>
      </c>
      <c r="R19" s="19" t="n">
        <v>61.4160283952924</v>
      </c>
      <c r="S19" s="20" t="n">
        <v>49.112647113768</v>
      </c>
      <c r="T19" s="21" t="n">
        <v>20.0267672466237</v>
      </c>
    </row>
    <row r="20" customFormat="false" ht="16.2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135"/>
      <c r="L20" s="16" t="n">
        <v>2003</v>
      </c>
      <c r="M20" s="136" t="n">
        <v>26778</v>
      </c>
      <c r="N20" s="137" t="n">
        <v>16256</v>
      </c>
      <c r="O20" s="137" t="n">
        <v>13043</v>
      </c>
      <c r="P20" s="137" t="n">
        <v>3213</v>
      </c>
      <c r="Q20" s="137" t="n">
        <v>10522</v>
      </c>
      <c r="R20" s="19" t="n">
        <v>60.7065501531108</v>
      </c>
      <c r="S20" s="20" t="n">
        <v>48.7078945402943</v>
      </c>
      <c r="T20" s="21" t="n">
        <v>19.7650098425197</v>
      </c>
    </row>
    <row r="21" customFormat="false" ht="16.2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135"/>
      <c r="L21" s="16" t="n">
        <v>2004</v>
      </c>
      <c r="M21" s="136" t="n">
        <v>26956</v>
      </c>
      <c r="N21" s="137" t="n">
        <v>16348</v>
      </c>
      <c r="O21" s="137" t="n">
        <v>13251</v>
      </c>
      <c r="P21" s="137" t="n">
        <v>3097</v>
      </c>
      <c r="Q21" s="137" t="n">
        <v>10608</v>
      </c>
      <c r="R21" s="19" t="n">
        <v>60.6</v>
      </c>
      <c r="S21" s="20" t="n">
        <v>49.2</v>
      </c>
      <c r="T21" s="21" t="n">
        <v>18.9</v>
      </c>
    </row>
    <row r="22" customFormat="false" ht="16.2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135"/>
      <c r="L22" s="16" t="n">
        <v>2005</v>
      </c>
      <c r="M22" s="136" t="n">
        <v>27173</v>
      </c>
      <c r="N22" s="137" t="n">
        <v>16498</v>
      </c>
      <c r="O22" s="137" t="n">
        <v>13581</v>
      </c>
      <c r="P22" s="137" t="n">
        <v>2917</v>
      </c>
      <c r="Q22" s="137" t="n">
        <v>10675</v>
      </c>
      <c r="R22" s="19" t="n">
        <v>60.7</v>
      </c>
      <c r="S22" s="20" t="n">
        <v>50</v>
      </c>
      <c r="T22" s="21" t="n">
        <v>17.7</v>
      </c>
    </row>
    <row r="23" customFormat="false" ht="16.2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135"/>
      <c r="L23" s="16" t="n">
        <v>2006</v>
      </c>
      <c r="M23" s="136" t="n">
        <v>27560</v>
      </c>
      <c r="N23" s="137" t="n">
        <v>16367</v>
      </c>
      <c r="O23" s="137" t="n">
        <v>14113</v>
      </c>
      <c r="P23" s="137" t="n">
        <v>2255</v>
      </c>
      <c r="Q23" s="137" t="n">
        <v>11193</v>
      </c>
      <c r="R23" s="19" t="n">
        <v>59.4</v>
      </c>
      <c r="S23" s="20" t="n">
        <v>51.2</v>
      </c>
      <c r="T23" s="21" t="n">
        <v>13.8</v>
      </c>
      <c r="V23" s="138"/>
    </row>
    <row r="24" customFormat="false" ht="16.2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135"/>
      <c r="L24" s="16" t="n">
        <v>2007</v>
      </c>
      <c r="M24" s="136" t="n">
        <v>27639</v>
      </c>
      <c r="N24" s="137" t="n">
        <v>16294</v>
      </c>
      <c r="O24" s="137" t="n">
        <v>14746</v>
      </c>
      <c r="P24" s="137" t="n">
        <v>1546</v>
      </c>
      <c r="Q24" s="137" t="n">
        <v>11345</v>
      </c>
      <c r="R24" s="19" t="n">
        <v>59</v>
      </c>
      <c r="S24" s="20" t="n">
        <v>53.4</v>
      </c>
      <c r="T24" s="21" t="n">
        <v>9.5</v>
      </c>
      <c r="V24" s="138"/>
    </row>
    <row r="25" customFormat="false" ht="16.2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135"/>
      <c r="L25" s="16" t="n">
        <v>2008</v>
      </c>
      <c r="M25" s="136" t="n">
        <v>27665</v>
      </c>
      <c r="N25" s="137" t="n">
        <v>16433</v>
      </c>
      <c r="O25" s="137" t="n">
        <v>15292</v>
      </c>
      <c r="P25" s="137" t="n">
        <v>1140</v>
      </c>
      <c r="Q25" s="137" t="n">
        <v>11232</v>
      </c>
      <c r="R25" s="19" t="n">
        <v>59.4</v>
      </c>
      <c r="S25" s="20" t="n">
        <v>55.3</v>
      </c>
      <c r="T25" s="21" t="n">
        <v>6.9</v>
      </c>
      <c r="V25" s="138"/>
    </row>
    <row r="26" customFormat="false" ht="16.2" hidden="false" customHeight="false" outlineLevel="0" collapsed="false">
      <c r="B26" s="16" t="n">
        <v>2009</v>
      </c>
      <c r="C26" s="22" t="n">
        <v>3506</v>
      </c>
      <c r="D26" s="23" t="n">
        <v>552</v>
      </c>
      <c r="E26" s="23" t="n">
        <v>485</v>
      </c>
      <c r="F26" s="23" t="n">
        <v>67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135"/>
      <c r="L26" s="16" t="n">
        <v>2009</v>
      </c>
      <c r="M26" s="136" t="n">
        <v>27954</v>
      </c>
      <c r="N26" s="137" t="n">
        <v>16728</v>
      </c>
      <c r="O26" s="137" t="n">
        <v>15383</v>
      </c>
      <c r="P26" s="137" t="n">
        <v>1344</v>
      </c>
      <c r="Q26" s="137" t="n">
        <v>11226</v>
      </c>
      <c r="R26" s="19" t="n">
        <v>59.8411676325392</v>
      </c>
      <c r="S26" s="20" t="n">
        <v>55.0296916362596</v>
      </c>
      <c r="T26" s="21" t="n">
        <v>8.03443328550933</v>
      </c>
      <c r="V26" s="138"/>
    </row>
    <row r="27" customFormat="false" ht="16.2" hidden="false" customHeight="false" outlineLevel="0" collapsed="false">
      <c r="B27" s="16" t="n">
        <v>2010</v>
      </c>
      <c r="C27" s="22" t="n">
        <v>3359.25</v>
      </c>
      <c r="D27" s="23" t="n">
        <v>566</v>
      </c>
      <c r="E27" s="23" t="n">
        <v>484.5</v>
      </c>
      <c r="F27" s="23" t="n">
        <v>81.25</v>
      </c>
      <c r="G27" s="23" t="n">
        <v>2793</v>
      </c>
      <c r="H27" s="19" t="n">
        <v>16.8489990325221</v>
      </c>
      <c r="I27" s="20" t="n">
        <v>14.4228622460371</v>
      </c>
      <c r="J27" s="21" t="n">
        <v>14.3551236749117</v>
      </c>
      <c r="K27" s="135"/>
      <c r="L27" s="16" t="n">
        <v>2010</v>
      </c>
      <c r="M27" s="136" t="n">
        <v>27596.25</v>
      </c>
      <c r="N27" s="137" t="n">
        <v>16557.25</v>
      </c>
      <c r="O27" s="137" t="n">
        <v>14989</v>
      </c>
      <c r="P27" s="137" t="n">
        <v>1569</v>
      </c>
      <c r="Q27" s="137" t="n">
        <v>11038.75</v>
      </c>
      <c r="R27" s="19" t="n">
        <v>59.9981881596231</v>
      </c>
      <c r="S27" s="20" t="n">
        <v>54.315350817593</v>
      </c>
      <c r="T27" s="21" t="n">
        <v>9.47621132736415</v>
      </c>
      <c r="V27" s="138"/>
    </row>
    <row r="28" customFormat="false" ht="16.2" hidden="false" customHeight="false" outlineLevel="0" collapsed="false">
      <c r="B28" s="16" t="n">
        <v>2011</v>
      </c>
      <c r="C28" s="22" t="n">
        <v>3341.25</v>
      </c>
      <c r="D28" s="23" t="n">
        <v>568.75</v>
      </c>
      <c r="E28" s="23" t="n">
        <v>485.75</v>
      </c>
      <c r="F28" s="23" t="n">
        <v>83.25</v>
      </c>
      <c r="G28" s="23" t="n">
        <v>2772.5</v>
      </c>
      <c r="H28" s="19" t="n">
        <v>17.0220725776281</v>
      </c>
      <c r="I28" s="20" t="n">
        <v>14.5379723157501</v>
      </c>
      <c r="J28" s="21" t="n">
        <v>14.6373626373626</v>
      </c>
      <c r="K28" s="135"/>
      <c r="L28" s="16" t="n">
        <v>2011</v>
      </c>
      <c r="M28" s="136" t="n">
        <v>27661.75</v>
      </c>
      <c r="N28" s="137" t="n">
        <v>16652.25</v>
      </c>
      <c r="O28" s="137" t="n">
        <v>15076.5</v>
      </c>
      <c r="P28" s="137" t="n">
        <v>1575.25</v>
      </c>
      <c r="Q28" s="137" t="n">
        <v>11009.25</v>
      </c>
      <c r="R28" s="19" t="n">
        <v>60.1995535351162</v>
      </c>
      <c r="S28" s="20" t="n">
        <v>54.5030592786067</v>
      </c>
      <c r="T28" s="21" t="n">
        <v>9.45968262547103</v>
      </c>
      <c r="V28" s="138"/>
    </row>
    <row r="29" customFormat="false" ht="16.2" hidden="false" customHeight="false" outlineLevel="0" collapsed="false">
      <c r="B29" s="16" t="n">
        <v>2012</v>
      </c>
      <c r="C29" s="22" t="n">
        <v>3360.5</v>
      </c>
      <c r="D29" s="23" t="n">
        <v>585</v>
      </c>
      <c r="E29" s="23" t="n">
        <v>494.75</v>
      </c>
      <c r="F29" s="23" t="n">
        <v>90.5</v>
      </c>
      <c r="G29" s="23" t="n">
        <v>2782.25</v>
      </c>
      <c r="H29" s="19" t="n">
        <v>17.4081237911025</v>
      </c>
      <c r="I29" s="20" t="n">
        <v>14.7225115310222</v>
      </c>
      <c r="J29" s="21" t="n">
        <v>15.4700854700855</v>
      </c>
      <c r="K29" s="135"/>
      <c r="L29" s="16" t="n">
        <v>2012</v>
      </c>
      <c r="M29" s="136" t="n">
        <v>27677.5</v>
      </c>
      <c r="N29" s="137" t="n">
        <v>16755</v>
      </c>
      <c r="O29" s="137" t="n">
        <v>15096</v>
      </c>
      <c r="P29" s="137" t="n">
        <v>1658.75</v>
      </c>
      <c r="Q29" s="137" t="n">
        <v>10915.75</v>
      </c>
      <c r="R29" s="19" t="n">
        <v>60.5365368982025</v>
      </c>
      <c r="S29" s="20" t="n">
        <v>54.5424984192937</v>
      </c>
      <c r="T29" s="21" t="n">
        <v>9.90002984183826</v>
      </c>
      <c r="V29" s="138"/>
    </row>
    <row r="30" customFormat="false" ht="16.2" hidden="false" customHeight="false" outlineLevel="0" collapsed="false">
      <c r="B30" s="16" t="n">
        <v>2013</v>
      </c>
      <c r="C30" s="22" t="n">
        <f aca="false">AVERAGE(C32:C35)</f>
        <v>3319.75</v>
      </c>
      <c r="D30" s="23" t="n">
        <f aca="false">AVERAGE(D32:D35)</f>
        <v>574.75</v>
      </c>
      <c r="E30" s="23" t="n">
        <f aca="false">AVERAGE(E32:E35)</f>
        <v>477.5</v>
      </c>
      <c r="F30" s="23" t="n">
        <f aca="false">AVERAGE(F32:F35)</f>
        <v>97</v>
      </c>
      <c r="G30" s="23" t="n">
        <f aca="false">AVERAGE(G32:G35)</f>
        <v>2745.75</v>
      </c>
      <c r="H30" s="19" t="n">
        <f aca="false">D30*100/C30</f>
        <v>17.3130506815272</v>
      </c>
      <c r="I30" s="20" t="n">
        <f aca="false">E30*100/C30</f>
        <v>14.3836132238873</v>
      </c>
      <c r="J30" s="21" t="n">
        <f aca="false">F30*100/D30</f>
        <v>16.8769030013049</v>
      </c>
      <c r="K30" s="135"/>
      <c r="L30" s="16" t="n">
        <v>2013</v>
      </c>
      <c r="M30" s="136" t="n">
        <f aca="false">AVERAGE(M32:M35)</f>
        <v>27717</v>
      </c>
      <c r="N30" s="137" t="n">
        <f aca="false">AVERAGE(N32:N35)</f>
        <v>16786.25</v>
      </c>
      <c r="O30" s="137" t="n">
        <f aca="false">AVERAGE(O32:O35)</f>
        <v>15090.5</v>
      </c>
      <c r="P30" s="137" t="n">
        <f aca="false">AVERAGE(P32:P35)</f>
        <v>1695.5</v>
      </c>
      <c r="Q30" s="137" t="n">
        <f aca="false">AVERAGE(Q32:Q35)</f>
        <v>10930.25</v>
      </c>
      <c r="R30" s="19" t="n">
        <f aca="false">N30*100/M30</f>
        <v>60.5630118699715</v>
      </c>
      <c r="S30" s="20" t="n">
        <f aca="false">O30*100/M30</f>
        <v>54.4449254969874</v>
      </c>
      <c r="T30" s="21" t="n">
        <f aca="false">P30*100/N30</f>
        <v>10.1005287065306</v>
      </c>
      <c r="V30" s="138"/>
    </row>
    <row r="31" customFormat="false" ht="4.2" hidden="false" customHeight="true" outlineLevel="0" collapsed="false">
      <c r="B31" s="83"/>
      <c r="C31" s="139"/>
      <c r="D31" s="140"/>
      <c r="E31" s="140"/>
      <c r="F31" s="140"/>
      <c r="G31" s="140"/>
      <c r="H31" s="38"/>
      <c r="I31" s="39"/>
      <c r="J31" s="40"/>
      <c r="K31" s="141"/>
      <c r="L31" s="142"/>
      <c r="M31" s="143"/>
      <c r="N31" s="144"/>
      <c r="O31" s="144"/>
      <c r="P31" s="144"/>
      <c r="Q31" s="144"/>
      <c r="R31" s="104"/>
      <c r="S31" s="105"/>
      <c r="T31" s="106"/>
    </row>
    <row r="32" customFormat="false" ht="16.2" hidden="false" customHeight="false" outlineLevel="0" collapsed="false">
      <c r="B32" s="35" t="s">
        <v>20</v>
      </c>
      <c r="C32" s="17" t="n">
        <v>3399</v>
      </c>
      <c r="D32" s="18" t="n">
        <v>579</v>
      </c>
      <c r="E32" s="18" t="n">
        <v>483</v>
      </c>
      <c r="F32" s="18" t="n">
        <v>96</v>
      </c>
      <c r="G32" s="18" t="n">
        <v>2820</v>
      </c>
      <c r="H32" s="19" t="n">
        <v>17</v>
      </c>
      <c r="I32" s="20" t="n">
        <v>14.2</v>
      </c>
      <c r="J32" s="21" t="n">
        <v>16.6</v>
      </c>
      <c r="K32" s="135"/>
      <c r="L32" s="145" t="s">
        <v>20</v>
      </c>
      <c r="M32" s="146" t="n">
        <v>27647</v>
      </c>
      <c r="N32" s="147" t="n">
        <v>16656</v>
      </c>
      <c r="O32" s="147" t="n">
        <v>14808</v>
      </c>
      <c r="P32" s="147" t="n">
        <v>1848</v>
      </c>
      <c r="Q32" s="147" t="n">
        <v>10992</v>
      </c>
      <c r="R32" s="148" t="n">
        <v>60.2452345643289</v>
      </c>
      <c r="S32" s="149" t="n">
        <v>53.5609650233298</v>
      </c>
      <c r="T32" s="150" t="n">
        <v>11.0951008645533</v>
      </c>
    </row>
    <row r="33" customFormat="false" ht="20.25" hidden="false" customHeight="true" outlineLevel="0" collapsed="false">
      <c r="B33" s="35" t="s">
        <v>21</v>
      </c>
      <c r="C33" s="17" t="n">
        <v>3336</v>
      </c>
      <c r="D33" s="18" t="n">
        <v>581</v>
      </c>
      <c r="E33" s="18" t="n">
        <v>486</v>
      </c>
      <c r="F33" s="18" t="n">
        <v>94</v>
      </c>
      <c r="G33" s="18" t="n">
        <v>2756</v>
      </c>
      <c r="H33" s="19" t="n">
        <v>17.4</v>
      </c>
      <c r="I33" s="20" t="n">
        <v>14.6</v>
      </c>
      <c r="J33" s="21" t="n">
        <v>16.2</v>
      </c>
      <c r="K33" s="135"/>
      <c r="L33" s="151" t="s">
        <v>21</v>
      </c>
      <c r="M33" s="152" t="n">
        <v>27698</v>
      </c>
      <c r="N33" s="153" t="n">
        <v>16761</v>
      </c>
      <c r="O33" s="153" t="n">
        <v>15044</v>
      </c>
      <c r="P33" s="153" t="n">
        <v>1718</v>
      </c>
      <c r="Q33" s="153" t="n">
        <v>10936</v>
      </c>
      <c r="R33" s="154" t="n">
        <v>60.5133944689147</v>
      </c>
      <c r="S33" s="155" t="n">
        <v>54.3143909307531</v>
      </c>
      <c r="T33" s="156" t="n">
        <v>10.2499850844222</v>
      </c>
    </row>
    <row r="34" customFormat="false" ht="20.25" hidden="false" customHeight="true" outlineLevel="0" collapsed="false">
      <c r="B34" s="16" t="s">
        <v>22</v>
      </c>
      <c r="C34" s="25" t="n">
        <v>3262</v>
      </c>
      <c r="D34" s="26" t="n">
        <v>575</v>
      </c>
      <c r="E34" s="26" t="n">
        <v>473</v>
      </c>
      <c r="F34" s="26" t="n">
        <v>102</v>
      </c>
      <c r="G34" s="26" t="n">
        <v>2688</v>
      </c>
      <c r="H34" s="27" t="n">
        <v>17.6</v>
      </c>
      <c r="I34" s="28" t="n">
        <v>14.5</v>
      </c>
      <c r="J34" s="29" t="n">
        <v>17.7</v>
      </c>
      <c r="K34" s="135"/>
      <c r="L34" s="151" t="s">
        <v>22</v>
      </c>
      <c r="M34" s="152" t="n">
        <v>27770</v>
      </c>
      <c r="N34" s="153" t="n">
        <v>16878</v>
      </c>
      <c r="O34" s="153" t="n">
        <v>15265</v>
      </c>
      <c r="P34" s="153" t="n">
        <v>1612</v>
      </c>
      <c r="Q34" s="153" t="n">
        <v>10891</v>
      </c>
      <c r="R34" s="154" t="n">
        <v>60.7778177889809</v>
      </c>
      <c r="S34" s="155" t="n">
        <v>54.9693914296003</v>
      </c>
      <c r="T34" s="156" t="n">
        <v>9.5508946557649</v>
      </c>
    </row>
    <row r="35" customFormat="false" ht="20.25" hidden="false" customHeight="true" outlineLevel="0" collapsed="false">
      <c r="B35" s="16" t="s">
        <v>23</v>
      </c>
      <c r="C35" s="25" t="n">
        <v>3282</v>
      </c>
      <c r="D35" s="26" t="n">
        <v>564</v>
      </c>
      <c r="E35" s="26" t="n">
        <v>468</v>
      </c>
      <c r="F35" s="26" t="n">
        <v>96</v>
      </c>
      <c r="G35" s="26" t="n">
        <v>2719</v>
      </c>
      <c r="H35" s="27" t="n">
        <v>17.2</v>
      </c>
      <c r="I35" s="28" t="n">
        <v>14.3</v>
      </c>
      <c r="J35" s="29" t="n">
        <v>17</v>
      </c>
      <c r="K35" s="135"/>
      <c r="L35" s="157" t="s">
        <v>23</v>
      </c>
      <c r="M35" s="158" t="n">
        <v>27753</v>
      </c>
      <c r="N35" s="159" t="n">
        <v>16850</v>
      </c>
      <c r="O35" s="159" t="n">
        <v>15245</v>
      </c>
      <c r="P35" s="159" t="n">
        <v>1604</v>
      </c>
      <c r="Q35" s="159" t="n">
        <v>10902</v>
      </c>
      <c r="R35" s="160" t="n">
        <f aca="false">N35*100/M35</f>
        <v>60.714157028069</v>
      </c>
      <c r="S35" s="161" t="n">
        <f aca="false">O35*100/M35</f>
        <v>54.930998450618</v>
      </c>
      <c r="T35" s="162" t="n">
        <f aca="false">P35*100/N35</f>
        <v>9.51928783382789</v>
      </c>
    </row>
    <row r="36" s="50" customFormat="true" ht="5.4" hidden="false" customHeight="true" outlineLevel="0" collapsed="false">
      <c r="B36" s="51"/>
      <c r="C36" s="52"/>
      <c r="D36" s="31"/>
      <c r="E36" s="31"/>
      <c r="F36" s="31"/>
      <c r="G36" s="31"/>
      <c r="H36" s="32"/>
      <c r="I36" s="33"/>
      <c r="J36" s="34"/>
      <c r="K36" s="141"/>
      <c r="L36" s="163"/>
      <c r="M36" s="164"/>
      <c r="N36" s="165"/>
      <c r="O36" s="165"/>
      <c r="P36" s="165"/>
      <c r="Q36" s="165"/>
      <c r="R36" s="166"/>
      <c r="S36" s="167"/>
      <c r="T36" s="168"/>
    </row>
    <row r="37" customFormat="false" ht="16.2" hidden="false" customHeight="false" outlineLevel="0" collapsed="false">
      <c r="B37" s="35" t="s">
        <v>24</v>
      </c>
      <c r="C37" s="25" t="n">
        <v>3268</v>
      </c>
      <c r="D37" s="26" t="n">
        <v>534</v>
      </c>
      <c r="E37" s="26" t="n">
        <v>441</v>
      </c>
      <c r="F37" s="26" t="n">
        <v>93</v>
      </c>
      <c r="G37" s="26" t="n">
        <v>2734</v>
      </c>
      <c r="H37" s="27" t="n">
        <v>16.3</v>
      </c>
      <c r="I37" s="28" t="n">
        <v>13.5</v>
      </c>
      <c r="J37" s="29" t="n">
        <v>17.4</v>
      </c>
      <c r="K37" s="135"/>
      <c r="L37" s="169" t="s">
        <v>24</v>
      </c>
      <c r="M37" s="170" t="n">
        <v>27765</v>
      </c>
      <c r="N37" s="171" t="n">
        <v>16885</v>
      </c>
      <c r="O37" s="171" t="n">
        <v>15132</v>
      </c>
      <c r="P37" s="171" t="n">
        <v>1753</v>
      </c>
      <c r="Q37" s="171" t="n">
        <v>10879</v>
      </c>
      <c r="R37" s="172" t="n">
        <v>60.813974428237</v>
      </c>
      <c r="S37" s="173" t="n">
        <v>54.5002701242572</v>
      </c>
      <c r="T37" s="174" t="n">
        <v>10.3819958543086</v>
      </c>
    </row>
    <row r="38" customFormat="false" ht="16.2" hidden="false" customHeight="false" outlineLevel="0" collapsed="false">
      <c r="B38" s="35" t="s">
        <v>25</v>
      </c>
      <c r="C38" s="25" t="n">
        <v>3295</v>
      </c>
      <c r="D38" s="26" t="n">
        <v>570</v>
      </c>
      <c r="E38" s="26" t="n">
        <v>479</v>
      </c>
      <c r="F38" s="26" t="n">
        <v>91</v>
      </c>
      <c r="G38" s="26" t="n">
        <v>2725</v>
      </c>
      <c r="H38" s="27" t="n">
        <v>17.3</v>
      </c>
      <c r="I38" s="28" t="n">
        <v>14.5</v>
      </c>
      <c r="J38" s="29" t="n">
        <v>16</v>
      </c>
      <c r="K38" s="135"/>
      <c r="L38" s="169" t="s">
        <v>25</v>
      </c>
      <c r="M38" s="170" t="n">
        <v>27673</v>
      </c>
      <c r="N38" s="171" t="n">
        <v>16808</v>
      </c>
      <c r="O38" s="171" t="n">
        <v>15314</v>
      </c>
      <c r="P38" s="171" t="n">
        <v>1494</v>
      </c>
      <c r="Q38" s="171" t="n">
        <v>10864</v>
      </c>
      <c r="R38" s="172" t="n">
        <v>60.7379033715174</v>
      </c>
      <c r="S38" s="173" t="n">
        <v>55.3391392331876</v>
      </c>
      <c r="T38" s="174" t="n">
        <v>8.8886244645407</v>
      </c>
    </row>
    <row r="39" customFormat="false" ht="19.8" hidden="false" customHeight="false" outlineLevel="0" collapsed="false">
      <c r="B39" s="133" t="s">
        <v>47</v>
      </c>
      <c r="C39" s="133"/>
      <c r="D39" s="133"/>
      <c r="E39" s="133"/>
      <c r="F39" s="133"/>
      <c r="G39" s="133"/>
      <c r="H39" s="133"/>
      <c r="I39" s="133"/>
      <c r="J39" s="133"/>
      <c r="K39" s="175"/>
      <c r="L39" s="176" t="s">
        <v>48</v>
      </c>
      <c r="M39" s="176"/>
      <c r="N39" s="176"/>
      <c r="O39" s="176"/>
      <c r="P39" s="176"/>
      <c r="Q39" s="176"/>
      <c r="R39" s="176"/>
      <c r="S39" s="176"/>
      <c r="T39" s="176"/>
    </row>
    <row r="40" customFormat="false" ht="16.2" hidden="false" customHeight="false" outlineLevel="0" collapsed="false">
      <c r="B40" s="16" t="n">
        <v>2001</v>
      </c>
      <c r="C40" s="17" t="n">
        <v>2563</v>
      </c>
      <c r="D40" s="18" t="n">
        <v>668</v>
      </c>
      <c r="E40" s="18" t="n">
        <v>535</v>
      </c>
      <c r="F40" s="18" t="n">
        <v>132</v>
      </c>
      <c r="G40" s="18" t="n">
        <f aca="false">C40-D40</f>
        <v>1895</v>
      </c>
      <c r="H40" s="19" t="n">
        <v>26.1</v>
      </c>
      <c r="I40" s="20" t="n">
        <v>20.9</v>
      </c>
      <c r="J40" s="21" t="n">
        <v>19.8</v>
      </c>
      <c r="K40" s="135"/>
      <c r="L40" s="16" t="n">
        <v>2001</v>
      </c>
      <c r="M40" s="136" t="n">
        <v>20882</v>
      </c>
      <c r="N40" s="137" t="n">
        <v>16133</v>
      </c>
      <c r="O40" s="137" t="n">
        <v>13122</v>
      </c>
      <c r="P40" s="137" t="n">
        <v>3014</v>
      </c>
      <c r="Q40" s="137" t="n">
        <v>4749</v>
      </c>
      <c r="R40" s="19" t="n">
        <v>77.2579254860646</v>
      </c>
      <c r="S40" s="20" t="n">
        <v>62.838808543243</v>
      </c>
      <c r="T40" s="21" t="n">
        <v>18.6822041777723</v>
      </c>
    </row>
    <row r="41" customFormat="false" ht="16.2" hidden="false" customHeight="false" outlineLevel="0" collapsed="false">
      <c r="B41" s="16" t="n">
        <v>2002</v>
      </c>
      <c r="C41" s="17" t="n">
        <v>2555</v>
      </c>
      <c r="D41" s="18" t="n">
        <v>658</v>
      </c>
      <c r="E41" s="18" t="n">
        <v>523</v>
      </c>
      <c r="F41" s="18" t="n">
        <v>135</v>
      </c>
      <c r="G41" s="18" t="n">
        <f aca="false">C41-D41</f>
        <v>1897</v>
      </c>
      <c r="H41" s="19" t="n">
        <v>25.8</v>
      </c>
      <c r="I41" s="20" t="n">
        <v>20.5</v>
      </c>
      <c r="J41" s="21" t="n">
        <v>20.5</v>
      </c>
      <c r="K41" s="135"/>
      <c r="L41" s="16" t="n">
        <v>2002</v>
      </c>
      <c r="M41" s="136" t="n">
        <v>21140</v>
      </c>
      <c r="N41" s="137" t="n">
        <v>16046</v>
      </c>
      <c r="O41" s="137" t="n">
        <v>12772</v>
      </c>
      <c r="P41" s="137" t="n">
        <v>3275</v>
      </c>
      <c r="Q41" s="137" t="n">
        <v>5094</v>
      </c>
      <c r="R41" s="19" t="n">
        <v>75.9035004730369</v>
      </c>
      <c r="S41" s="20" t="n">
        <v>60.4162724692526</v>
      </c>
      <c r="T41" s="21" t="n">
        <v>20.4100710457435</v>
      </c>
    </row>
    <row r="42" customFormat="false" ht="16.2" hidden="false" customHeight="false" outlineLevel="0" collapsed="false">
      <c r="B42" s="16" t="n">
        <v>2003</v>
      </c>
      <c r="C42" s="17" t="n">
        <v>2462</v>
      </c>
      <c r="D42" s="18" t="n">
        <v>584</v>
      </c>
      <c r="E42" s="18" t="n">
        <v>471</v>
      </c>
      <c r="F42" s="18" t="n">
        <v>112</v>
      </c>
      <c r="G42" s="18" t="n">
        <f aca="false">C42-D42</f>
        <v>1878</v>
      </c>
      <c r="H42" s="19" t="n">
        <v>23.7</v>
      </c>
      <c r="I42" s="20" t="n">
        <v>19.1</v>
      </c>
      <c r="J42" s="21" t="n">
        <v>19.2</v>
      </c>
      <c r="K42" s="135"/>
      <c r="L42" s="16" t="n">
        <v>2003</v>
      </c>
      <c r="M42" s="136" t="n">
        <v>21133</v>
      </c>
      <c r="N42" s="137" t="n">
        <v>15882</v>
      </c>
      <c r="O42" s="137" t="n">
        <v>12683</v>
      </c>
      <c r="P42" s="137" t="n">
        <v>3200</v>
      </c>
      <c r="Q42" s="137" t="n">
        <v>5251</v>
      </c>
      <c r="R42" s="19" t="n">
        <v>75.1526049306771</v>
      </c>
      <c r="S42" s="20" t="n">
        <v>60.0151421946718</v>
      </c>
      <c r="T42" s="21" t="n">
        <v>20.1485958947236</v>
      </c>
    </row>
    <row r="43" customFormat="false" ht="16.2" hidden="false" customHeight="false" outlineLevel="0" collapsed="false">
      <c r="B43" s="16" t="n">
        <v>2004</v>
      </c>
      <c r="C43" s="17" t="n">
        <v>2458</v>
      </c>
      <c r="D43" s="18" t="n">
        <v>576</v>
      </c>
      <c r="E43" s="18" t="n">
        <v>446</v>
      </c>
      <c r="F43" s="18" t="n">
        <v>130</v>
      </c>
      <c r="G43" s="18" t="n">
        <f aca="false">C43-D43</f>
        <v>1882</v>
      </c>
      <c r="H43" s="19" t="n">
        <v>23.4</v>
      </c>
      <c r="I43" s="20" t="n">
        <v>18.1</v>
      </c>
      <c r="J43" s="21" t="n">
        <v>22.6</v>
      </c>
      <c r="K43" s="135"/>
      <c r="L43" s="16" t="n">
        <v>2004</v>
      </c>
      <c r="M43" s="136" t="n">
        <v>21332</v>
      </c>
      <c r="N43" s="137" t="n">
        <v>15974</v>
      </c>
      <c r="O43" s="137" t="n">
        <v>12890</v>
      </c>
      <c r="P43" s="137" t="n">
        <v>3084</v>
      </c>
      <c r="Q43" s="137" t="n">
        <v>5358</v>
      </c>
      <c r="R43" s="19" t="n">
        <v>74.9</v>
      </c>
      <c r="S43" s="20" t="n">
        <v>60.4</v>
      </c>
      <c r="T43" s="21" t="n">
        <v>19.3</v>
      </c>
    </row>
    <row r="44" customFormat="false" ht="16.2" hidden="false" customHeight="false" outlineLevel="0" collapsed="false">
      <c r="B44" s="16" t="n">
        <v>2005</v>
      </c>
      <c r="C44" s="17" t="n">
        <v>2386</v>
      </c>
      <c r="D44" s="18" t="n">
        <v>570</v>
      </c>
      <c r="E44" s="18" t="n">
        <v>444</v>
      </c>
      <c r="F44" s="18" t="n">
        <v>125</v>
      </c>
      <c r="G44" s="18" t="n">
        <f aca="false">C44-D44</f>
        <v>1816</v>
      </c>
      <c r="H44" s="19" t="n">
        <v>23.9</v>
      </c>
      <c r="I44" s="20" t="n">
        <v>18.6</v>
      </c>
      <c r="J44" s="21" t="n">
        <v>21.9</v>
      </c>
      <c r="K44" s="135"/>
      <c r="L44" s="16" t="n">
        <v>2005</v>
      </c>
      <c r="M44" s="136" t="n">
        <v>21547</v>
      </c>
      <c r="N44" s="137" t="n">
        <v>16130</v>
      </c>
      <c r="O44" s="137" t="n">
        <v>13226</v>
      </c>
      <c r="P44" s="137" t="n">
        <v>2905</v>
      </c>
      <c r="Q44" s="137" t="n">
        <v>5417</v>
      </c>
      <c r="R44" s="19" t="n">
        <v>74.9</v>
      </c>
      <c r="S44" s="20" t="n">
        <v>61.4</v>
      </c>
      <c r="T44" s="21" t="n">
        <v>18</v>
      </c>
    </row>
    <row r="45" customFormat="false" ht="16.2" hidden="false" customHeight="false" outlineLevel="0" collapsed="false">
      <c r="B45" s="16" t="n">
        <v>2006</v>
      </c>
      <c r="C45" s="17" t="n">
        <v>2280</v>
      </c>
      <c r="D45" s="18" t="n">
        <v>503</v>
      </c>
      <c r="E45" s="18" t="n">
        <v>416</v>
      </c>
      <c r="F45" s="18" t="n">
        <v>87</v>
      </c>
      <c r="G45" s="18" t="n">
        <f aca="false">C45-D45</f>
        <v>1777</v>
      </c>
      <c r="H45" s="19" t="n">
        <v>22.1</v>
      </c>
      <c r="I45" s="20" t="n">
        <v>18.2</v>
      </c>
      <c r="J45" s="21" t="n">
        <v>17.3</v>
      </c>
      <c r="K45" s="135"/>
      <c r="L45" s="16" t="n">
        <v>2006</v>
      </c>
      <c r="M45" s="136" t="n">
        <v>21594</v>
      </c>
      <c r="N45" s="137" t="n">
        <v>16020</v>
      </c>
      <c r="O45" s="137" t="n">
        <v>13775</v>
      </c>
      <c r="P45" s="137" t="n">
        <v>2246</v>
      </c>
      <c r="Q45" s="137" t="n">
        <v>5574</v>
      </c>
      <c r="R45" s="19" t="n">
        <v>74.2</v>
      </c>
      <c r="S45" s="20" t="n">
        <v>63.3</v>
      </c>
      <c r="T45" s="21" t="n">
        <v>14.6</v>
      </c>
    </row>
    <row r="46" customFormat="false" ht="16.2" hidden="false" customHeight="false" outlineLevel="0" collapsed="false">
      <c r="B46" s="16" t="n">
        <v>2007</v>
      </c>
      <c r="C46" s="17" t="n">
        <v>2259</v>
      </c>
      <c r="D46" s="18" t="n">
        <v>511</v>
      </c>
      <c r="E46" s="18" t="n">
        <v>439</v>
      </c>
      <c r="F46" s="18" t="n">
        <v>72</v>
      </c>
      <c r="G46" s="18" t="n">
        <f aca="false">C46-D46</f>
        <v>1748</v>
      </c>
      <c r="H46" s="19" t="n">
        <v>22.6</v>
      </c>
      <c r="I46" s="20" t="n">
        <v>19.4</v>
      </c>
      <c r="J46" s="21" t="n">
        <v>14.1</v>
      </c>
      <c r="K46" s="135"/>
      <c r="L46" s="16" t="n">
        <v>2007</v>
      </c>
      <c r="M46" s="136" t="n">
        <v>21564</v>
      </c>
      <c r="N46" s="137" t="n">
        <v>15947</v>
      </c>
      <c r="O46" s="137" t="n">
        <v>14410</v>
      </c>
      <c r="P46" s="137" t="n">
        <v>1537</v>
      </c>
      <c r="Q46" s="137" t="n">
        <v>5617</v>
      </c>
      <c r="R46" s="19" t="n">
        <v>74</v>
      </c>
      <c r="S46" s="20" t="n">
        <v>66.8</v>
      </c>
      <c r="T46" s="21" t="n">
        <v>9.6</v>
      </c>
    </row>
    <row r="47" customFormat="false" ht="16.2" hidden="false" customHeight="false" outlineLevel="0" collapsed="false">
      <c r="B47" s="16" t="n">
        <v>2008</v>
      </c>
      <c r="C47" s="17" t="n">
        <v>2213</v>
      </c>
      <c r="D47" s="18" t="n">
        <v>528</v>
      </c>
      <c r="E47" s="18" t="n">
        <v>460</v>
      </c>
      <c r="F47" s="18" t="n">
        <v>69</v>
      </c>
      <c r="G47" s="18" t="n">
        <f aca="false">C47-D47</f>
        <v>1685</v>
      </c>
      <c r="H47" s="19" t="n">
        <v>23.9</v>
      </c>
      <c r="I47" s="20" t="n">
        <v>20.8</v>
      </c>
      <c r="J47" s="21" t="n">
        <v>13.1</v>
      </c>
      <c r="K47" s="135"/>
      <c r="L47" s="16" t="n">
        <v>2008</v>
      </c>
      <c r="M47" s="136" t="n">
        <v>21546</v>
      </c>
      <c r="N47" s="137" t="n">
        <v>16089</v>
      </c>
      <c r="O47" s="137" t="n">
        <v>14957</v>
      </c>
      <c r="P47" s="137" t="n">
        <v>1131</v>
      </c>
      <c r="Q47" s="137" t="n">
        <v>5457</v>
      </c>
      <c r="R47" s="19" t="n">
        <v>74.7</v>
      </c>
      <c r="S47" s="20" t="n">
        <v>69.4</v>
      </c>
      <c r="T47" s="21" t="n">
        <v>7</v>
      </c>
    </row>
    <row r="48" customFormat="false" ht="16.2" hidden="false" customHeight="false" outlineLevel="0" collapsed="false">
      <c r="B48" s="16" t="n">
        <v>2009</v>
      </c>
      <c r="C48" s="22" t="n">
        <v>2068</v>
      </c>
      <c r="D48" s="23" t="n">
        <v>508</v>
      </c>
      <c r="E48" s="23" t="n">
        <v>443</v>
      </c>
      <c r="F48" s="23" t="n">
        <v>65</v>
      </c>
      <c r="G48" s="23" t="n">
        <v>1560</v>
      </c>
      <c r="H48" s="19" t="n">
        <v>24.6</v>
      </c>
      <c r="I48" s="20" t="n">
        <v>21.4</v>
      </c>
      <c r="J48" s="21" t="n">
        <v>12.8</v>
      </c>
      <c r="K48" s="135"/>
      <c r="L48" s="16" t="n">
        <v>2009</v>
      </c>
      <c r="M48" s="136" t="n">
        <v>21746</v>
      </c>
      <c r="N48" s="137" t="n">
        <v>16370</v>
      </c>
      <c r="O48" s="137" t="n">
        <v>15033</v>
      </c>
      <c r="P48" s="137" t="n">
        <v>1337</v>
      </c>
      <c r="Q48" s="137" t="n">
        <v>5376</v>
      </c>
      <c r="R48" s="19" t="n">
        <v>75.2782120849812</v>
      </c>
      <c r="S48" s="20" t="n">
        <v>69.1299549342408</v>
      </c>
      <c r="T48" s="21" t="n">
        <v>8.16737935247404</v>
      </c>
    </row>
    <row r="49" customFormat="false" ht="16.2" hidden="false" customHeight="false" outlineLevel="0" collapsed="false">
      <c r="B49" s="16" t="n">
        <v>2010</v>
      </c>
      <c r="C49" s="22" t="n">
        <v>2023.25</v>
      </c>
      <c r="D49" s="177" t="n">
        <v>520.75</v>
      </c>
      <c r="E49" s="177" t="n">
        <v>441</v>
      </c>
      <c r="F49" s="177" t="n">
        <v>79.75</v>
      </c>
      <c r="G49" s="177" t="n">
        <v>1502.5</v>
      </c>
      <c r="H49" s="19" t="n">
        <v>25.7382923514148</v>
      </c>
      <c r="I49" s="20" t="n">
        <v>21.7966143580872</v>
      </c>
      <c r="J49" s="21" t="n">
        <v>15.3144503120499</v>
      </c>
      <c r="K49" s="135"/>
      <c r="L49" s="16" t="n">
        <v>2010</v>
      </c>
      <c r="M49" s="178" t="n">
        <v>21275.5</v>
      </c>
      <c r="N49" s="179" t="n">
        <v>16170.25</v>
      </c>
      <c r="O49" s="179" t="n">
        <v>14611.75</v>
      </c>
      <c r="P49" s="179" t="n">
        <v>1558.5</v>
      </c>
      <c r="Q49" s="179" t="n">
        <v>5105.25</v>
      </c>
      <c r="R49" s="45" t="n">
        <v>76.0040892105943</v>
      </c>
      <c r="S49" s="20" t="n">
        <v>68.6787619562408</v>
      </c>
      <c r="T49" s="21" t="n">
        <v>9.63806991233902</v>
      </c>
    </row>
    <row r="50" customFormat="false" ht="16.2" hidden="false" customHeight="false" outlineLevel="0" collapsed="false">
      <c r="B50" s="35" t="n">
        <v>2011</v>
      </c>
      <c r="C50" s="180" t="n">
        <v>1990.5</v>
      </c>
      <c r="D50" s="177" t="n">
        <v>523.25</v>
      </c>
      <c r="E50" s="177" t="n">
        <v>442.25</v>
      </c>
      <c r="F50" s="177" t="n">
        <v>81</v>
      </c>
      <c r="G50" s="177" t="n">
        <v>1467</v>
      </c>
      <c r="H50" s="63" t="n">
        <v>26.2873649836724</v>
      </c>
      <c r="I50" s="64" t="n">
        <v>22.2180356694298</v>
      </c>
      <c r="J50" s="65" t="n">
        <v>15.4801720019111</v>
      </c>
      <c r="K50" s="135"/>
      <c r="L50" s="35" t="n">
        <v>2011</v>
      </c>
      <c r="M50" s="178" t="n">
        <v>21256.5</v>
      </c>
      <c r="N50" s="179" t="n">
        <v>16243.75</v>
      </c>
      <c r="O50" s="179" t="n">
        <v>14675.75</v>
      </c>
      <c r="P50" s="179" t="n">
        <v>1568</v>
      </c>
      <c r="Q50" s="179" t="n">
        <v>5013</v>
      </c>
      <c r="R50" s="45" t="n">
        <v>76.4178016136241</v>
      </c>
      <c r="S50" s="46" t="n">
        <v>69.0412344459342</v>
      </c>
      <c r="T50" s="47" t="n">
        <v>9.65294343978453</v>
      </c>
    </row>
    <row r="51" customFormat="false" ht="16.2" hidden="false" customHeight="false" outlineLevel="0" collapsed="false">
      <c r="B51" s="35" t="n">
        <v>2012</v>
      </c>
      <c r="C51" s="180" t="n">
        <v>1953.25</v>
      </c>
      <c r="D51" s="177" t="n">
        <v>537</v>
      </c>
      <c r="E51" s="177" t="n">
        <v>449.75</v>
      </c>
      <c r="F51" s="177" t="n">
        <v>87.25</v>
      </c>
      <c r="G51" s="177" t="n">
        <v>1416.25</v>
      </c>
      <c r="H51" s="181" t="n">
        <v>27.4926404710099</v>
      </c>
      <c r="I51" s="182" t="n">
        <v>23.0257263535134</v>
      </c>
      <c r="J51" s="183" t="n">
        <v>16.2476722532588</v>
      </c>
      <c r="K51" s="135"/>
      <c r="L51" s="35" t="n">
        <v>2012</v>
      </c>
      <c r="M51" s="178" t="n">
        <v>21181.5</v>
      </c>
      <c r="N51" s="179" t="n">
        <v>16336.5</v>
      </c>
      <c r="O51" s="179" t="n">
        <v>14686.25</v>
      </c>
      <c r="P51" s="179" t="n">
        <v>1650.25</v>
      </c>
      <c r="Q51" s="179" t="n">
        <v>4845.5</v>
      </c>
      <c r="R51" s="45" t="n">
        <v>77.1262658451951</v>
      </c>
      <c r="S51" s="46" t="n">
        <v>69.3352689847272</v>
      </c>
      <c r="T51" s="47" t="n">
        <v>10.1016129525908</v>
      </c>
    </row>
    <row r="52" customFormat="false" ht="16.2" hidden="false" customHeight="false" outlineLevel="0" collapsed="false">
      <c r="B52" s="35" t="n">
        <v>2013</v>
      </c>
      <c r="C52" s="180" t="n">
        <v>1917.5</v>
      </c>
      <c r="D52" s="177" t="n">
        <v>523.75</v>
      </c>
      <c r="E52" s="177" t="n">
        <v>429.75</v>
      </c>
      <c r="F52" s="177" t="n">
        <v>94</v>
      </c>
      <c r="G52" s="184" t="n">
        <v>1394</v>
      </c>
      <c r="H52" s="63" t="n">
        <v>27.3142112125163</v>
      </c>
      <c r="I52" s="64" t="n">
        <v>22.4119947848761</v>
      </c>
      <c r="J52" s="65" t="n">
        <v>17.9474940334129</v>
      </c>
      <c r="K52" s="135"/>
      <c r="L52" s="35" t="n">
        <v>2013</v>
      </c>
      <c r="M52" s="178" t="n">
        <f aca="false">AVERAGE(M54:M57)</f>
        <v>21058.5</v>
      </c>
      <c r="N52" s="179" t="n">
        <f aca="false">AVERAGE(N54:N57)</f>
        <v>16359.5</v>
      </c>
      <c r="O52" s="179" t="n">
        <f aca="false">AVERAGE(O54:O57)</f>
        <v>14676</v>
      </c>
      <c r="P52" s="179" t="n">
        <f aca="false">AVERAGE(P54:P57)</f>
        <v>1683.75</v>
      </c>
      <c r="Q52" s="179" t="n">
        <f aca="false">AVERAGE(Q54:Q57)</f>
        <v>4698.75</v>
      </c>
      <c r="R52" s="45" t="n">
        <f aca="false">N52*100/M52</f>
        <v>77.6859700358525</v>
      </c>
      <c r="S52" s="46" t="n">
        <f aca="false">O52*100/M52</f>
        <v>69.6915734738942</v>
      </c>
      <c r="T52" s="47" t="n">
        <f aca="false">P52*100/N52</f>
        <v>10.2921849689783</v>
      </c>
    </row>
    <row r="53" customFormat="false" ht="5.25" hidden="false" customHeight="true" outlineLevel="0" collapsed="false">
      <c r="B53" s="185"/>
      <c r="C53" s="102"/>
      <c r="D53" s="103"/>
      <c r="E53" s="103"/>
      <c r="F53" s="103"/>
      <c r="G53" s="186"/>
      <c r="H53" s="187"/>
      <c r="I53" s="188"/>
      <c r="J53" s="189"/>
      <c r="K53" s="135"/>
      <c r="L53" s="185"/>
      <c r="M53" s="143"/>
      <c r="N53" s="144"/>
      <c r="O53" s="144"/>
      <c r="P53" s="144"/>
      <c r="Q53" s="144"/>
      <c r="R53" s="104"/>
      <c r="S53" s="105"/>
      <c r="T53" s="106"/>
    </row>
    <row r="54" customFormat="false" ht="16.2" hidden="false" customHeight="false" outlineLevel="0" collapsed="false">
      <c r="B54" s="35" t="s">
        <v>20</v>
      </c>
      <c r="C54" s="190" t="n">
        <v>1932</v>
      </c>
      <c r="D54" s="62" t="n">
        <v>528</v>
      </c>
      <c r="E54" s="62" t="n">
        <v>436</v>
      </c>
      <c r="F54" s="62" t="n">
        <v>92</v>
      </c>
      <c r="G54" s="62" t="n">
        <v>1404</v>
      </c>
      <c r="H54" s="63" t="n">
        <v>27.3</v>
      </c>
      <c r="I54" s="20" t="n">
        <v>22.6</v>
      </c>
      <c r="J54" s="21" t="n">
        <v>17.4</v>
      </c>
      <c r="K54" s="135"/>
      <c r="L54" s="145" t="s">
        <v>20</v>
      </c>
      <c r="M54" s="146" t="n">
        <v>21114</v>
      </c>
      <c r="N54" s="147" t="n">
        <v>16250</v>
      </c>
      <c r="O54" s="147" t="n">
        <v>14411</v>
      </c>
      <c r="P54" s="147" t="n">
        <v>1839</v>
      </c>
      <c r="Q54" s="147" t="n">
        <v>4864</v>
      </c>
      <c r="R54" s="148" t="n">
        <v>76.9631524107227</v>
      </c>
      <c r="S54" s="149" t="n">
        <v>68.2532916548262</v>
      </c>
      <c r="T54" s="150" t="n">
        <v>11.3169230769231</v>
      </c>
    </row>
    <row r="55" customFormat="false" ht="16.2" hidden="false" customHeight="false" outlineLevel="0" collapsed="false">
      <c r="A55" s="191"/>
      <c r="B55" s="192" t="s">
        <v>21</v>
      </c>
      <c r="C55" s="190" t="n">
        <v>1902</v>
      </c>
      <c r="D55" s="193" t="n">
        <v>525</v>
      </c>
      <c r="E55" s="107" t="n">
        <v>434</v>
      </c>
      <c r="F55" s="107" t="n">
        <v>91</v>
      </c>
      <c r="G55" s="107" t="n">
        <v>1377</v>
      </c>
      <c r="H55" s="113" t="n">
        <v>27.6</v>
      </c>
      <c r="I55" s="194" t="n">
        <v>22.8</v>
      </c>
      <c r="J55" s="195" t="n">
        <v>17.3</v>
      </c>
      <c r="K55" s="135"/>
      <c r="L55" s="151" t="s">
        <v>21</v>
      </c>
      <c r="M55" s="152" t="n">
        <v>21097</v>
      </c>
      <c r="N55" s="153" t="n">
        <v>16346</v>
      </c>
      <c r="O55" s="153" t="n">
        <v>14640</v>
      </c>
      <c r="P55" s="153" t="n">
        <v>1707</v>
      </c>
      <c r="Q55" s="153" t="n">
        <v>4750</v>
      </c>
      <c r="R55" s="154" t="n">
        <v>77.480210456463</v>
      </c>
      <c r="S55" s="155" t="n">
        <v>69.3937526662559</v>
      </c>
      <c r="T55" s="156" t="n">
        <v>10.4429218157347</v>
      </c>
    </row>
    <row r="56" customFormat="false" ht="16.2" hidden="false" customHeight="false" outlineLevel="0" collapsed="false">
      <c r="A56" s="77"/>
      <c r="B56" s="35" t="s">
        <v>22</v>
      </c>
      <c r="C56" s="25" t="n">
        <v>1909</v>
      </c>
      <c r="D56" s="26" t="n">
        <v>527</v>
      </c>
      <c r="E56" s="26" t="n">
        <v>427</v>
      </c>
      <c r="F56" s="26" t="n">
        <v>100</v>
      </c>
      <c r="G56" s="26" t="n">
        <v>1383</v>
      </c>
      <c r="H56" s="27" t="n">
        <v>27.6</v>
      </c>
      <c r="I56" s="28" t="n">
        <v>22.4</v>
      </c>
      <c r="J56" s="29" t="n">
        <v>19</v>
      </c>
      <c r="K56" s="135"/>
      <c r="L56" s="151" t="s">
        <v>22</v>
      </c>
      <c r="M56" s="152" t="n">
        <v>21043</v>
      </c>
      <c r="N56" s="153" t="n">
        <v>16440</v>
      </c>
      <c r="O56" s="153" t="n">
        <v>14841</v>
      </c>
      <c r="P56" s="153" t="n">
        <v>1599</v>
      </c>
      <c r="Q56" s="153" t="n">
        <v>4603</v>
      </c>
      <c r="R56" s="154" t="n">
        <v>78.1257425272062</v>
      </c>
      <c r="S56" s="155" t="n">
        <v>70.5270161098703</v>
      </c>
      <c r="T56" s="156" t="n">
        <v>9.72627737226277</v>
      </c>
    </row>
    <row r="57" customFormat="false" ht="16.2" hidden="false" customHeight="false" outlineLevel="0" collapsed="false">
      <c r="A57" s="77"/>
      <c r="B57" s="35" t="s">
        <v>23</v>
      </c>
      <c r="C57" s="25" t="n">
        <v>1927</v>
      </c>
      <c r="D57" s="26" t="n">
        <v>515</v>
      </c>
      <c r="E57" s="26" t="n">
        <v>422</v>
      </c>
      <c r="F57" s="26" t="n">
        <v>93</v>
      </c>
      <c r="G57" s="26" t="n">
        <v>1412</v>
      </c>
      <c r="H57" s="27" t="n">
        <v>26.7</v>
      </c>
      <c r="I57" s="28" t="n">
        <v>21.9</v>
      </c>
      <c r="J57" s="29" t="n">
        <v>18.1</v>
      </c>
      <c r="K57" s="135"/>
      <c r="L57" s="157" t="s">
        <v>23</v>
      </c>
      <c r="M57" s="158" t="n">
        <v>20980</v>
      </c>
      <c r="N57" s="159" t="n">
        <v>16402</v>
      </c>
      <c r="O57" s="159" t="n">
        <v>14812</v>
      </c>
      <c r="P57" s="159" t="n">
        <v>1590</v>
      </c>
      <c r="Q57" s="159" t="n">
        <v>4578</v>
      </c>
      <c r="R57" s="160" t="n">
        <f aca="false">N57*100/M57</f>
        <v>78.1792183031459</v>
      </c>
      <c r="S57" s="161" t="n">
        <f aca="false">O57*100/M57</f>
        <v>70.6005719733079</v>
      </c>
      <c r="T57" s="162" t="n">
        <f aca="false">P57*100/N57</f>
        <v>9.69393976344348</v>
      </c>
    </row>
    <row r="58" s="50" customFormat="true" ht="4.2" hidden="false" customHeight="true" outlineLevel="0" collapsed="false">
      <c r="A58" s="82"/>
      <c r="B58" s="83"/>
      <c r="C58" s="52"/>
      <c r="D58" s="31"/>
      <c r="E58" s="31"/>
      <c r="F58" s="31"/>
      <c r="G58" s="31"/>
      <c r="H58" s="32"/>
      <c r="I58" s="33"/>
      <c r="J58" s="34"/>
      <c r="K58" s="141"/>
      <c r="L58" s="196"/>
      <c r="M58" s="197"/>
      <c r="N58" s="198"/>
      <c r="O58" s="198"/>
      <c r="P58" s="198"/>
      <c r="Q58" s="198"/>
      <c r="R58" s="199"/>
      <c r="S58" s="200"/>
      <c r="T58" s="201"/>
    </row>
    <row r="59" customFormat="false" ht="16.2" hidden="false" customHeight="false" outlineLevel="0" collapsed="false">
      <c r="B59" s="35" t="s">
        <v>24</v>
      </c>
      <c r="C59" s="25" t="n">
        <v>1880</v>
      </c>
      <c r="D59" s="26" t="n">
        <v>484</v>
      </c>
      <c r="E59" s="26" t="n">
        <v>394</v>
      </c>
      <c r="F59" s="26" t="n">
        <v>89</v>
      </c>
      <c r="G59" s="26" t="n">
        <v>1396</v>
      </c>
      <c r="H59" s="27" t="n">
        <v>25.7</v>
      </c>
      <c r="I59" s="28" t="n">
        <v>21</v>
      </c>
      <c r="J59" s="29" t="n">
        <v>18.4</v>
      </c>
      <c r="K59" s="135"/>
      <c r="L59" s="202" t="s">
        <v>24</v>
      </c>
      <c r="M59" s="203" t="n">
        <v>20980</v>
      </c>
      <c r="N59" s="204" t="n">
        <v>16451</v>
      </c>
      <c r="O59" s="204" t="n">
        <v>14710</v>
      </c>
      <c r="P59" s="204" t="n">
        <v>1742</v>
      </c>
      <c r="Q59" s="204" t="n">
        <v>4529</v>
      </c>
      <c r="R59" s="205" t="n">
        <v>78.4127740705434</v>
      </c>
      <c r="S59" s="206" t="n">
        <v>70.1143946615825</v>
      </c>
      <c r="T59" s="207" t="n">
        <v>10.5890219439548</v>
      </c>
    </row>
    <row r="60" customFormat="false" ht="16.2" hidden="false" customHeight="false" outlineLevel="0" collapsed="false">
      <c r="B60" s="35" t="s">
        <v>25</v>
      </c>
      <c r="C60" s="25" t="n">
        <v>1894</v>
      </c>
      <c r="D60" s="26" t="n">
        <v>516</v>
      </c>
      <c r="E60" s="26" t="n">
        <v>426</v>
      </c>
      <c r="F60" s="26" t="n">
        <v>90</v>
      </c>
      <c r="G60" s="26" t="n">
        <v>1378</v>
      </c>
      <c r="H60" s="27" t="n">
        <v>27.2</v>
      </c>
      <c r="I60" s="28" t="n">
        <v>22.5</v>
      </c>
      <c r="J60" s="29" t="n">
        <v>17.4</v>
      </c>
      <c r="K60" s="135"/>
      <c r="L60" s="202" t="s">
        <v>25</v>
      </c>
      <c r="M60" s="203" t="n">
        <v>20862</v>
      </c>
      <c r="N60" s="204" t="n">
        <v>16350</v>
      </c>
      <c r="O60" s="204" t="n">
        <v>14867</v>
      </c>
      <c r="P60" s="204" t="n">
        <v>1484</v>
      </c>
      <c r="Q60" s="204" t="n">
        <v>4512</v>
      </c>
      <c r="R60" s="205" t="n">
        <v>78.3721599079667</v>
      </c>
      <c r="S60" s="206" t="n">
        <v>71.2635413670789</v>
      </c>
      <c r="T60" s="207" t="n">
        <v>9.07645259938838</v>
      </c>
    </row>
    <row r="61" customFormat="false" ht="15" hidden="false" customHeight="true" outlineLevel="0" collapsed="false">
      <c r="B61" s="208"/>
      <c r="C61" s="209"/>
      <c r="D61" s="209"/>
      <c r="E61" s="209"/>
      <c r="F61" s="209"/>
      <c r="G61" s="209"/>
      <c r="H61" s="210"/>
      <c r="I61" s="211"/>
      <c r="J61" s="210"/>
      <c r="K61" s="210"/>
      <c r="Q61" s="212"/>
      <c r="T61" s="212"/>
    </row>
    <row r="62" customFormat="false" ht="15.6" hidden="false" customHeight="false" outlineLevel="0" collapsed="false">
      <c r="B62" s="213" t="s">
        <v>27</v>
      </c>
      <c r="C62" s="91"/>
      <c r="F62" s="214"/>
      <c r="G62" s="214"/>
      <c r="H62" s="214"/>
      <c r="I62" s="214"/>
      <c r="J62" s="214"/>
      <c r="K62" s="214"/>
      <c r="L62" s="210"/>
      <c r="M62" s="215"/>
      <c r="N62" s="215"/>
      <c r="O62" s="215"/>
      <c r="P62" s="215"/>
      <c r="Q62" s="215"/>
      <c r="R62" s="216"/>
      <c r="S62" s="216"/>
    </row>
    <row r="63" customFormat="false" ht="15.6" hidden="false" customHeight="false" outlineLevel="0" collapsed="false">
      <c r="B63" s="91"/>
      <c r="C63" s="91"/>
      <c r="F63" s="217"/>
      <c r="G63" s="214"/>
      <c r="H63" s="217"/>
      <c r="I63" s="217"/>
      <c r="J63" s="217"/>
      <c r="K63" s="217"/>
      <c r="L63" s="214"/>
      <c r="M63" s="218"/>
      <c r="N63" s="218"/>
      <c r="O63" s="218"/>
      <c r="P63" s="218"/>
      <c r="Q63" s="218"/>
    </row>
    <row r="64" customFormat="false" ht="15.6" hidden="false" customHeight="false" outlineLevel="0" collapsed="false">
      <c r="B64" s="91" t="s">
        <v>28</v>
      </c>
      <c r="C64" s="91"/>
      <c r="G64" s="214"/>
      <c r="L64" s="217"/>
      <c r="M64" s="217"/>
      <c r="N64" s="217"/>
      <c r="O64" s="219"/>
      <c r="P64" s="217"/>
      <c r="Q64" s="217"/>
    </row>
    <row r="65" customFormat="false" ht="14.4" hidden="false" customHeight="false" outlineLevel="0" collapsed="false">
      <c r="M65" s="220"/>
    </row>
    <row r="66" customFormat="false" ht="14.4" hidden="false" customHeight="false" outlineLevel="0" collapsed="false">
      <c r="C66" s="221"/>
      <c r="D66" s="221"/>
      <c r="E66" s="221"/>
      <c r="F66" s="221"/>
      <c r="G66" s="221"/>
      <c r="H66" s="221"/>
      <c r="I66" s="221"/>
      <c r="J66" s="221"/>
      <c r="K66" s="221"/>
      <c r="M66" s="222"/>
      <c r="N66" s="216"/>
      <c r="O66" s="216"/>
      <c r="P66" s="216"/>
      <c r="R66" s="216"/>
      <c r="S66" s="216"/>
    </row>
    <row r="67" customFormat="false" ht="14.4" hidden="false" customHeight="false" outlineLevel="0" collapsed="false">
      <c r="C67" s="223"/>
      <c r="D67" s="223"/>
      <c r="E67" s="223"/>
      <c r="F67" s="223"/>
      <c r="G67" s="223"/>
      <c r="H67" s="223"/>
      <c r="I67" s="223"/>
      <c r="J67" s="221"/>
      <c r="K67" s="221"/>
      <c r="M67" s="220"/>
    </row>
    <row r="68" customFormat="false" ht="14.4" hidden="false" customHeight="false" outlineLevel="0" collapsed="false">
      <c r="H68" s="224"/>
      <c r="I68" s="224"/>
      <c r="J68" s="224"/>
      <c r="K68" s="224"/>
      <c r="M68" s="220"/>
    </row>
    <row r="69" customFormat="false" ht="14.4" hidden="false" customHeight="false" outlineLevel="0" collapsed="false">
      <c r="M69" s="220"/>
    </row>
    <row r="70" customFormat="false" ht="14.4" hidden="false" customHeight="false" outlineLevel="0" collapsed="false">
      <c r="M70" s="220"/>
    </row>
    <row r="71" customFormat="false" ht="14.4" hidden="false" customHeight="false" outlineLevel="0" collapsed="false">
      <c r="M71" s="220"/>
      <c r="R71" s="216"/>
      <c r="S71" s="216"/>
      <c r="T71" s="216"/>
    </row>
  </sheetData>
  <mergeCells count="28">
    <mergeCell ref="B2:J2"/>
    <mergeCell ref="L2:T2"/>
    <mergeCell ref="B3:J3"/>
    <mergeCell ref="L3:T3"/>
    <mergeCell ref="B5:B8"/>
    <mergeCell ref="C5:J5"/>
    <mergeCell ref="L5:L8"/>
    <mergeCell ref="M5:T5"/>
    <mergeCell ref="C6:C7"/>
    <mergeCell ref="D6:F6"/>
    <mergeCell ref="G6:G7"/>
    <mergeCell ref="H6:H7"/>
    <mergeCell ref="I6:I7"/>
    <mergeCell ref="J6:J7"/>
    <mergeCell ref="M6:M7"/>
    <mergeCell ref="N6:P6"/>
    <mergeCell ref="Q6:Q7"/>
    <mergeCell ref="R6:R7"/>
    <mergeCell ref="S6:S7"/>
    <mergeCell ref="T6:T7"/>
    <mergeCell ref="C8:G8"/>
    <mergeCell ref="H8:J8"/>
    <mergeCell ref="M8:Q8"/>
    <mergeCell ref="R8:T8"/>
    <mergeCell ref="B9:J9"/>
    <mergeCell ref="L9:T9"/>
    <mergeCell ref="B39:J39"/>
    <mergeCell ref="L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7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1.66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1.87"/>
    <col collapsed="false" customWidth="true" hidden="false" outlineLevel="0" max="10" min="10" style="0" width="12.1"/>
    <col collapsed="false" customWidth="true" hidden="false" outlineLevel="0" max="11" min="11" style="0" width="11.66"/>
    <col collapsed="false" customWidth="true" hidden="false" outlineLevel="0" max="12" min="12" style="0" width="11.87"/>
    <col collapsed="false" customWidth="true" hidden="false" outlineLevel="0" max="13" min="13" style="0" width="12.1"/>
    <col collapsed="false" customWidth="true" hidden="false" outlineLevel="0" max="15" min="14" style="0" width="12.55"/>
    <col collapsed="false" customWidth="true" hidden="false" outlineLevel="0" max="16" min="16" style="0" width="10.66"/>
    <col collapsed="false" customWidth="true" hidden="false" outlineLevel="0" max="17" min="17" style="0" width="12.1"/>
    <col collapsed="false" customWidth="true" hidden="false" outlineLevel="0" max="18" min="18" style="0" width="11.32"/>
  </cols>
  <sheetData>
    <row r="2" customFormat="false" ht="21" hidden="false" customHeight="false" outlineLevel="0" collapsed="false">
      <c r="B2" s="225" t="s">
        <v>49</v>
      </c>
      <c r="C2" s="225"/>
      <c r="D2" s="225"/>
      <c r="E2" s="225"/>
      <c r="F2" s="225"/>
      <c r="G2" s="225"/>
      <c r="H2" s="225"/>
      <c r="I2" s="225"/>
      <c r="J2" s="225"/>
    </row>
    <row r="3" customFormat="false" ht="21" hidden="false" customHeight="false" outlineLevel="0" collapsed="false">
      <c r="B3" s="225" t="s">
        <v>50</v>
      </c>
      <c r="C3" s="225"/>
      <c r="D3" s="225"/>
      <c r="E3" s="225"/>
      <c r="F3" s="225"/>
      <c r="G3" s="225"/>
      <c r="H3" s="225"/>
      <c r="I3" s="225"/>
      <c r="J3" s="225"/>
    </row>
    <row r="5" customFormat="false" ht="21" hidden="false" customHeight="false" outlineLevel="0" collapsed="false">
      <c r="B5" s="226" t="s">
        <v>51</v>
      </c>
      <c r="C5" s="227" t="s">
        <v>52</v>
      </c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20.25" hidden="false" customHeight="true" outlineLevel="0" collapsed="false">
      <c r="B6" s="226"/>
      <c r="C6" s="228" t="s">
        <v>15</v>
      </c>
      <c r="D6" s="228"/>
      <c r="E6" s="228"/>
      <c r="F6" s="228"/>
      <c r="G6" s="228"/>
      <c r="H6" s="228"/>
      <c r="I6" s="228"/>
      <c r="J6" s="229" t="s">
        <v>48</v>
      </c>
      <c r="K6" s="229"/>
      <c r="L6" s="229"/>
      <c r="M6" s="229"/>
      <c r="N6" s="229"/>
      <c r="O6" s="229"/>
      <c r="P6" s="229"/>
    </row>
    <row r="7" customFormat="false" ht="21" hidden="false" customHeight="false" outlineLevel="0" collapsed="false">
      <c r="B7" s="226"/>
      <c r="C7" s="230" t="s">
        <v>53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</row>
    <row r="8" customFormat="false" ht="21" hidden="false" customHeight="false" outlineLevel="0" collapsed="false">
      <c r="B8" s="226"/>
      <c r="C8" s="231" t="s">
        <v>54</v>
      </c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</row>
    <row r="9" customFormat="false" ht="21" hidden="false" customHeight="false" outlineLevel="0" collapsed="false">
      <c r="B9" s="226"/>
      <c r="C9" s="232" t="n">
        <v>2008</v>
      </c>
      <c r="D9" s="232" t="n">
        <v>2009</v>
      </c>
      <c r="E9" s="232" t="n">
        <v>2010</v>
      </c>
      <c r="F9" s="233" t="n">
        <v>2011</v>
      </c>
      <c r="G9" s="233" t="n">
        <v>2012</v>
      </c>
      <c r="H9" s="233" t="n">
        <v>2013</v>
      </c>
      <c r="I9" s="234" t="n">
        <v>2014</v>
      </c>
      <c r="J9" s="232" t="n">
        <v>2008</v>
      </c>
      <c r="K9" s="232" t="n">
        <v>2009</v>
      </c>
      <c r="L9" s="233" t="n">
        <v>2010</v>
      </c>
      <c r="M9" s="233" t="n">
        <v>2011</v>
      </c>
      <c r="N9" s="233" t="n">
        <v>2012</v>
      </c>
      <c r="O9" s="233" t="n">
        <v>2013</v>
      </c>
      <c r="P9" s="235" t="n">
        <v>2014</v>
      </c>
    </row>
    <row r="10" customFormat="false" ht="21" hidden="false" customHeight="false" outlineLevel="0" collapsed="false">
      <c r="B10" s="236" t="s">
        <v>4</v>
      </c>
      <c r="C10" s="237" t="n">
        <v>3678</v>
      </c>
      <c r="D10" s="237" t="n">
        <v>3484</v>
      </c>
      <c r="E10" s="238" t="n">
        <v>3358</v>
      </c>
      <c r="F10" s="239" t="n">
        <v>3359</v>
      </c>
      <c r="G10" s="239" t="n">
        <v>3374</v>
      </c>
      <c r="H10" s="239" t="n">
        <v>3336</v>
      </c>
      <c r="I10" s="240" t="n">
        <v>3295</v>
      </c>
      <c r="J10" s="237" t="n">
        <v>2192</v>
      </c>
      <c r="K10" s="238" t="n">
        <v>2031</v>
      </c>
      <c r="L10" s="238" t="n">
        <v>2024</v>
      </c>
      <c r="M10" s="241" t="n">
        <v>2002</v>
      </c>
      <c r="N10" s="238" t="n">
        <v>1953</v>
      </c>
      <c r="O10" s="238" t="n">
        <v>1902</v>
      </c>
      <c r="P10" s="240" t="n">
        <v>1894</v>
      </c>
    </row>
    <row r="11" customFormat="false" ht="21" hidden="false" customHeight="false" outlineLevel="0" collapsed="false">
      <c r="B11" s="242" t="s">
        <v>5</v>
      </c>
      <c r="C11" s="243" t="n">
        <v>558</v>
      </c>
      <c r="D11" s="243" t="n">
        <v>536</v>
      </c>
      <c r="E11" s="243" t="n">
        <v>566</v>
      </c>
      <c r="F11" s="244" t="n">
        <v>574</v>
      </c>
      <c r="G11" s="244" t="n">
        <v>584</v>
      </c>
      <c r="H11" s="244" t="n">
        <v>581</v>
      </c>
      <c r="I11" s="245" t="n">
        <v>570</v>
      </c>
      <c r="J11" s="243" t="n">
        <v>516</v>
      </c>
      <c r="K11" s="243" t="n">
        <v>493</v>
      </c>
      <c r="L11" s="244" t="n">
        <v>523</v>
      </c>
      <c r="M11" s="246" t="n">
        <v>531</v>
      </c>
      <c r="N11" s="243" t="n">
        <v>540</v>
      </c>
      <c r="O11" s="243" t="n">
        <v>525</v>
      </c>
      <c r="P11" s="245" t="n">
        <v>516</v>
      </c>
    </row>
    <row r="12" customFormat="false" ht="21" hidden="false" customHeight="false" outlineLevel="0" collapsed="false">
      <c r="B12" s="242" t="s">
        <v>55</v>
      </c>
      <c r="C12" s="243" t="n">
        <v>489</v>
      </c>
      <c r="D12" s="243" t="n">
        <v>462</v>
      </c>
      <c r="E12" s="243" t="n">
        <v>487</v>
      </c>
      <c r="F12" s="244" t="n">
        <v>495</v>
      </c>
      <c r="G12" s="244" t="n">
        <v>496</v>
      </c>
      <c r="H12" s="244" t="n">
        <v>486</v>
      </c>
      <c r="I12" s="245" t="n">
        <v>479</v>
      </c>
      <c r="J12" s="243" t="n">
        <v>451</v>
      </c>
      <c r="K12" s="243" t="n">
        <v>420</v>
      </c>
      <c r="L12" s="244" t="n">
        <v>444</v>
      </c>
      <c r="M12" s="246" t="n">
        <v>455</v>
      </c>
      <c r="N12" s="243" t="n">
        <v>453</v>
      </c>
      <c r="O12" s="243" t="n">
        <v>434</v>
      </c>
      <c r="P12" s="245" t="n">
        <v>426</v>
      </c>
    </row>
    <row r="13" customFormat="false" ht="21" hidden="false" customHeight="false" outlineLevel="0" collapsed="false">
      <c r="B13" s="242" t="s">
        <v>56</v>
      </c>
      <c r="C13" s="243" t="n">
        <v>69</v>
      </c>
      <c r="D13" s="243" t="n">
        <v>74</v>
      </c>
      <c r="E13" s="243" t="n">
        <v>80</v>
      </c>
      <c r="F13" s="244" t="n">
        <v>78</v>
      </c>
      <c r="G13" s="244" t="n">
        <v>88</v>
      </c>
      <c r="H13" s="244" t="n">
        <v>94</v>
      </c>
      <c r="I13" s="245" t="n">
        <v>91</v>
      </c>
      <c r="J13" s="243" t="n">
        <v>66</v>
      </c>
      <c r="K13" s="243" t="n">
        <v>73</v>
      </c>
      <c r="L13" s="244" t="n">
        <v>79</v>
      </c>
      <c r="M13" s="246" t="n">
        <v>76</v>
      </c>
      <c r="N13" s="243" t="n">
        <v>87</v>
      </c>
      <c r="O13" s="243" t="n">
        <v>91</v>
      </c>
      <c r="P13" s="245" t="n">
        <v>90</v>
      </c>
    </row>
    <row r="14" customFormat="false" ht="21" hidden="false" customHeight="false" outlineLevel="0" collapsed="false">
      <c r="B14" s="247" t="s">
        <v>6</v>
      </c>
      <c r="C14" s="248" t="n">
        <v>3120</v>
      </c>
      <c r="D14" s="248" t="n">
        <v>2948</v>
      </c>
      <c r="E14" s="248" t="n">
        <v>2792</v>
      </c>
      <c r="F14" s="249" t="n">
        <v>2786</v>
      </c>
      <c r="G14" s="249" t="n">
        <v>2789</v>
      </c>
      <c r="H14" s="249" t="n">
        <v>2756</v>
      </c>
      <c r="I14" s="250" t="n">
        <v>2725</v>
      </c>
      <c r="J14" s="248" t="n">
        <v>1676</v>
      </c>
      <c r="K14" s="248" t="n">
        <v>1538</v>
      </c>
      <c r="L14" s="248" t="n">
        <v>1501</v>
      </c>
      <c r="M14" s="251" t="n">
        <v>1471</v>
      </c>
      <c r="N14" s="249" t="n">
        <v>1413</v>
      </c>
      <c r="O14" s="249" t="n">
        <v>1377</v>
      </c>
      <c r="P14" s="250" t="n">
        <v>1378</v>
      </c>
    </row>
    <row r="17" customFormat="false" ht="21" hidden="false" customHeight="false" outlineLevel="0" collapsed="false">
      <c r="B17" s="226" t="s">
        <v>51</v>
      </c>
      <c r="C17" s="227" t="s">
        <v>52</v>
      </c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</row>
    <row r="18" customFormat="false" ht="20.25" hidden="false" customHeight="true" outlineLevel="0" collapsed="false">
      <c r="B18" s="226"/>
      <c r="C18" s="229" t="s">
        <v>15</v>
      </c>
      <c r="D18" s="229"/>
      <c r="E18" s="229"/>
      <c r="F18" s="229"/>
      <c r="G18" s="229"/>
      <c r="H18" s="229"/>
      <c r="I18" s="229"/>
      <c r="J18" s="229"/>
      <c r="K18" s="229" t="s">
        <v>48</v>
      </c>
      <c r="L18" s="229"/>
      <c r="M18" s="229"/>
      <c r="N18" s="229"/>
      <c r="O18" s="229"/>
      <c r="P18" s="229"/>
      <c r="Q18" s="229"/>
      <c r="R18" s="229"/>
    </row>
    <row r="19" customFormat="false" ht="21" hidden="false" customHeight="false" outlineLevel="0" collapsed="false">
      <c r="B19" s="226"/>
      <c r="C19" s="230" t="s">
        <v>53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</row>
    <row r="20" customFormat="false" ht="42" hidden="false" customHeight="false" outlineLevel="0" collapsed="false">
      <c r="B20" s="226"/>
      <c r="C20" s="233" t="s">
        <v>18</v>
      </c>
      <c r="D20" s="233" t="s">
        <v>19</v>
      </c>
      <c r="E20" s="233" t="s">
        <v>20</v>
      </c>
      <c r="F20" s="233" t="s">
        <v>21</v>
      </c>
      <c r="G20" s="233" t="s">
        <v>22</v>
      </c>
      <c r="H20" s="233" t="s">
        <v>23</v>
      </c>
      <c r="I20" s="233" t="s">
        <v>24</v>
      </c>
      <c r="J20" s="235" t="s">
        <v>25</v>
      </c>
      <c r="K20" s="233" t="s">
        <v>18</v>
      </c>
      <c r="L20" s="233" t="s">
        <v>19</v>
      </c>
      <c r="M20" s="233" t="s">
        <v>20</v>
      </c>
      <c r="N20" s="233" t="s">
        <v>21</v>
      </c>
      <c r="O20" s="233" t="s">
        <v>22</v>
      </c>
      <c r="P20" s="233" t="s">
        <v>23</v>
      </c>
      <c r="Q20" s="233" t="s">
        <v>24</v>
      </c>
      <c r="R20" s="235" t="s">
        <v>25</v>
      </c>
    </row>
    <row r="21" customFormat="false" ht="21" hidden="false" customHeight="false" outlineLevel="0" collapsed="false">
      <c r="B21" s="252" t="s">
        <v>4</v>
      </c>
      <c r="C21" s="239" t="n">
        <v>3325</v>
      </c>
      <c r="D21" s="239" t="n">
        <v>3329</v>
      </c>
      <c r="E21" s="239" t="n">
        <v>3399</v>
      </c>
      <c r="F21" s="239" t="n">
        <v>3336</v>
      </c>
      <c r="G21" s="238" t="n">
        <v>3262</v>
      </c>
      <c r="H21" s="238" t="n">
        <v>3282</v>
      </c>
      <c r="I21" s="239" t="n">
        <v>3268</v>
      </c>
      <c r="J21" s="240" t="n">
        <v>3295</v>
      </c>
      <c r="K21" s="238" t="n">
        <v>1930</v>
      </c>
      <c r="L21" s="238" t="n">
        <v>1930</v>
      </c>
      <c r="M21" s="238" t="n">
        <v>1932</v>
      </c>
      <c r="N21" s="238" t="n">
        <v>1902</v>
      </c>
      <c r="O21" s="238" t="n">
        <v>1909</v>
      </c>
      <c r="P21" s="238" t="n">
        <v>1927</v>
      </c>
      <c r="Q21" s="239" t="n">
        <v>1880</v>
      </c>
      <c r="R21" s="240" t="n">
        <v>1894</v>
      </c>
    </row>
    <row r="22" customFormat="false" ht="21" hidden="false" customHeight="false" outlineLevel="0" collapsed="false">
      <c r="B22" s="242" t="s">
        <v>5</v>
      </c>
      <c r="C22" s="244" t="n">
        <v>581</v>
      </c>
      <c r="D22" s="244" t="n">
        <v>588</v>
      </c>
      <c r="E22" s="244" t="n">
        <v>579</v>
      </c>
      <c r="F22" s="244" t="n">
        <v>581</v>
      </c>
      <c r="G22" s="243" t="n">
        <v>575</v>
      </c>
      <c r="H22" s="243" t="n">
        <v>564</v>
      </c>
      <c r="I22" s="244" t="n">
        <v>534</v>
      </c>
      <c r="J22" s="245" t="n">
        <v>570</v>
      </c>
      <c r="K22" s="244" t="n">
        <v>533</v>
      </c>
      <c r="L22" s="243" t="n">
        <v>541</v>
      </c>
      <c r="M22" s="243" t="n">
        <v>528</v>
      </c>
      <c r="N22" s="243" t="n">
        <v>525</v>
      </c>
      <c r="O22" s="243" t="n">
        <v>527</v>
      </c>
      <c r="P22" s="243" t="n">
        <v>515</v>
      </c>
      <c r="Q22" s="244" t="n">
        <v>484</v>
      </c>
      <c r="R22" s="245" t="n">
        <v>516</v>
      </c>
    </row>
    <row r="23" customFormat="false" ht="21" hidden="false" customHeight="false" outlineLevel="0" collapsed="false">
      <c r="B23" s="242" t="s">
        <v>55</v>
      </c>
      <c r="C23" s="244" t="n">
        <v>495</v>
      </c>
      <c r="D23" s="244" t="n">
        <v>492</v>
      </c>
      <c r="E23" s="244" t="n">
        <v>483</v>
      </c>
      <c r="F23" s="244" t="n">
        <v>486</v>
      </c>
      <c r="G23" s="243" t="n">
        <v>473</v>
      </c>
      <c r="H23" s="243" t="n">
        <v>468</v>
      </c>
      <c r="I23" s="244" t="n">
        <v>441</v>
      </c>
      <c r="J23" s="245" t="n">
        <v>479</v>
      </c>
      <c r="K23" s="244" t="n">
        <v>450</v>
      </c>
      <c r="L23" s="243" t="n">
        <v>448</v>
      </c>
      <c r="M23" s="243" t="n">
        <v>436</v>
      </c>
      <c r="N23" s="243" t="n">
        <v>434</v>
      </c>
      <c r="O23" s="243" t="n">
        <v>427</v>
      </c>
      <c r="P23" s="243" t="n">
        <v>422</v>
      </c>
      <c r="Q23" s="244" t="n">
        <v>394</v>
      </c>
      <c r="R23" s="245" t="n">
        <v>426</v>
      </c>
    </row>
    <row r="24" customFormat="false" ht="21" hidden="false" customHeight="false" outlineLevel="0" collapsed="false">
      <c r="B24" s="242" t="s">
        <v>56</v>
      </c>
      <c r="C24" s="244" t="n">
        <v>86</v>
      </c>
      <c r="D24" s="244" t="n">
        <v>97</v>
      </c>
      <c r="E24" s="244" t="n">
        <v>96</v>
      </c>
      <c r="F24" s="244" t="n">
        <v>94</v>
      </c>
      <c r="G24" s="243" t="n">
        <v>102</v>
      </c>
      <c r="H24" s="243" t="n">
        <v>96</v>
      </c>
      <c r="I24" s="244" t="n">
        <v>93</v>
      </c>
      <c r="J24" s="245" t="n">
        <v>91</v>
      </c>
      <c r="K24" s="244" t="n">
        <v>83</v>
      </c>
      <c r="L24" s="243" t="n">
        <v>93</v>
      </c>
      <c r="M24" s="243" t="n">
        <v>92</v>
      </c>
      <c r="N24" s="243" t="n">
        <v>91</v>
      </c>
      <c r="O24" s="243" t="n">
        <v>100</v>
      </c>
      <c r="P24" s="243" t="n">
        <v>93</v>
      </c>
      <c r="Q24" s="244" t="n">
        <v>89</v>
      </c>
      <c r="R24" s="245" t="n">
        <v>90</v>
      </c>
    </row>
    <row r="25" customFormat="false" ht="21" hidden="false" customHeight="false" outlineLevel="0" collapsed="false">
      <c r="B25" s="247" t="s">
        <v>6</v>
      </c>
      <c r="C25" s="249" t="n">
        <v>2745</v>
      </c>
      <c r="D25" s="249" t="n">
        <v>2741</v>
      </c>
      <c r="E25" s="249" t="n">
        <v>2820</v>
      </c>
      <c r="F25" s="249" t="n">
        <v>2756</v>
      </c>
      <c r="G25" s="249" t="n">
        <v>2688</v>
      </c>
      <c r="H25" s="249" t="n">
        <v>2719</v>
      </c>
      <c r="I25" s="249" t="n">
        <v>2734</v>
      </c>
      <c r="J25" s="250" t="n">
        <v>2725</v>
      </c>
      <c r="K25" s="249" t="n">
        <v>1397</v>
      </c>
      <c r="L25" s="249" t="n">
        <v>1389</v>
      </c>
      <c r="M25" s="249" t="n">
        <v>1404</v>
      </c>
      <c r="N25" s="249" t="n">
        <v>1377</v>
      </c>
      <c r="O25" s="249" t="n">
        <v>1383</v>
      </c>
      <c r="P25" s="249" t="n">
        <v>1412</v>
      </c>
      <c r="Q25" s="249" t="n">
        <v>1396</v>
      </c>
      <c r="R25" s="250" t="n">
        <v>1378</v>
      </c>
    </row>
    <row r="27" customFormat="false" ht="21" hidden="false" customHeight="false" outlineLevel="0" collapsed="false">
      <c r="B27" s="253" t="s">
        <v>57</v>
      </c>
    </row>
  </sheetData>
  <mergeCells count="13">
    <mergeCell ref="B2:J2"/>
    <mergeCell ref="B3:J3"/>
    <mergeCell ref="B5:B9"/>
    <mergeCell ref="C5:P5"/>
    <mergeCell ref="C6:I6"/>
    <mergeCell ref="J6:P6"/>
    <mergeCell ref="C7:P7"/>
    <mergeCell ref="C8:P8"/>
    <mergeCell ref="B17:B20"/>
    <mergeCell ref="C17:R17"/>
    <mergeCell ref="C18:J18"/>
    <mergeCell ref="K18:R18"/>
    <mergeCell ref="C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87"/>
    <col collapsed="false" customWidth="true" hidden="false" outlineLevel="0" max="4" min="4" style="0" width="9.87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9" min="7" style="0" width="10.1"/>
    <col collapsed="false" customWidth="true" hidden="false" outlineLevel="0" max="10" min="10" style="0" width="9.43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9.43"/>
    <col collapsed="false" customWidth="true" hidden="false" outlineLevel="0" max="14" min="14" style="0" width="10.43"/>
    <col collapsed="false" customWidth="true" hidden="false" outlineLevel="0" max="15" min="15" style="0" width="10.55"/>
    <col collapsed="false" customWidth="true" hidden="false" outlineLevel="0" max="17" min="16" style="0" width="10.1"/>
    <col collapsed="false" customWidth="true" hidden="false" outlineLevel="0" max="18" min="18" style="0" width="10.32"/>
  </cols>
  <sheetData>
    <row r="2" customFormat="false" ht="21" hidden="false" customHeight="false" outlineLevel="0" collapsed="false">
      <c r="B2" s="254" t="s">
        <v>58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4" customFormat="false" ht="21" hidden="false" customHeight="true" outlineLevel="0" collapsed="false">
      <c r="B4" s="256" t="s">
        <v>51</v>
      </c>
      <c r="C4" s="257" t="s">
        <v>52</v>
      </c>
      <c r="D4" s="257"/>
      <c r="E4" s="257"/>
      <c r="F4" s="257"/>
      <c r="G4" s="257"/>
      <c r="H4" s="257"/>
      <c r="I4" s="258" t="s">
        <v>59</v>
      </c>
      <c r="J4" s="258"/>
      <c r="K4" s="258"/>
      <c r="L4" s="258"/>
      <c r="M4" s="258"/>
      <c r="N4" s="258"/>
    </row>
    <row r="5" customFormat="false" ht="21" hidden="false" customHeight="true" outlineLevel="0" collapsed="false">
      <c r="B5" s="256"/>
      <c r="C5" s="229" t="s">
        <v>60</v>
      </c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21" hidden="false" customHeight="false" outlineLevel="0" collapsed="false">
      <c r="B6" s="256"/>
      <c r="C6" s="230" t="s">
        <v>14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</row>
    <row r="7" customFormat="false" ht="21" hidden="false" customHeight="false" outlineLevel="0" collapsed="false">
      <c r="B7" s="256"/>
      <c r="C7" s="259" t="s">
        <v>54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21" hidden="false" customHeight="false" outlineLevel="0" collapsed="false">
      <c r="B8" s="256"/>
      <c r="C8" s="260" t="n">
        <v>2009</v>
      </c>
      <c r="D8" s="260" t="n">
        <v>2010</v>
      </c>
      <c r="E8" s="261" t="n">
        <v>2011</v>
      </c>
      <c r="F8" s="261" t="n">
        <v>2012</v>
      </c>
      <c r="G8" s="261" t="n">
        <v>2013</v>
      </c>
      <c r="H8" s="262" t="n">
        <v>2014</v>
      </c>
      <c r="I8" s="260" t="n">
        <v>2009</v>
      </c>
      <c r="J8" s="260" t="n">
        <v>2010</v>
      </c>
      <c r="K8" s="263" t="n">
        <v>2011</v>
      </c>
      <c r="L8" s="263" t="n">
        <v>2012</v>
      </c>
      <c r="M8" s="263" t="n">
        <v>2013</v>
      </c>
      <c r="N8" s="264" t="n">
        <v>2014</v>
      </c>
    </row>
    <row r="9" customFormat="false" ht="63" hidden="false" customHeight="false" outlineLevel="0" collapsed="false">
      <c r="B9" s="265" t="s">
        <v>7</v>
      </c>
      <c r="C9" s="266" t="n">
        <v>15.4</v>
      </c>
      <c r="D9" s="266" t="n">
        <v>16.9</v>
      </c>
      <c r="E9" s="266" t="n">
        <v>17.1</v>
      </c>
      <c r="F9" s="266" t="n">
        <v>17.3</v>
      </c>
      <c r="G9" s="266" t="n">
        <v>17.4</v>
      </c>
      <c r="H9" s="267" t="n">
        <v>17.3</v>
      </c>
      <c r="I9" s="266" t="n">
        <v>59.6</v>
      </c>
      <c r="J9" s="266" t="n">
        <v>60</v>
      </c>
      <c r="K9" s="266" t="n">
        <v>60.2</v>
      </c>
      <c r="L9" s="266" t="n">
        <v>60.5</v>
      </c>
      <c r="M9" s="266" t="n">
        <v>60.5</v>
      </c>
      <c r="N9" s="268" t="n">
        <v>60.7</v>
      </c>
    </row>
    <row r="10" customFormat="false" ht="42" hidden="false" customHeight="false" outlineLevel="0" collapsed="false">
      <c r="B10" s="265" t="s">
        <v>8</v>
      </c>
      <c r="C10" s="266" t="n">
        <v>13.3</v>
      </c>
      <c r="D10" s="266" t="n">
        <v>14.5</v>
      </c>
      <c r="E10" s="266" t="n">
        <v>14.7</v>
      </c>
      <c r="F10" s="266" t="n">
        <v>14.7</v>
      </c>
      <c r="G10" s="266" t="n">
        <v>14.6</v>
      </c>
      <c r="H10" s="267" t="n">
        <v>15.4</v>
      </c>
      <c r="I10" s="266" t="n">
        <v>55</v>
      </c>
      <c r="J10" s="266" t="n">
        <v>54.3</v>
      </c>
      <c r="K10" s="266" t="n">
        <v>54.6</v>
      </c>
      <c r="L10" s="266" t="n">
        <v>54.6</v>
      </c>
      <c r="M10" s="266" t="n">
        <v>54.3</v>
      </c>
      <c r="N10" s="268" t="n">
        <v>55.3</v>
      </c>
    </row>
    <row r="11" customFormat="false" ht="21" hidden="false" customHeight="false" outlineLevel="0" collapsed="false">
      <c r="B11" s="269" t="s">
        <v>9</v>
      </c>
      <c r="C11" s="266" t="n">
        <v>13.8</v>
      </c>
      <c r="D11" s="266" t="n">
        <v>14.1</v>
      </c>
      <c r="E11" s="266" t="n">
        <v>13.6</v>
      </c>
      <c r="F11" s="266" t="n">
        <v>15.2</v>
      </c>
      <c r="G11" s="266" t="n">
        <v>16.2</v>
      </c>
      <c r="H11" s="267" t="n">
        <v>16</v>
      </c>
      <c r="I11" s="266" t="n">
        <v>7.7</v>
      </c>
      <c r="J11" s="266" t="n">
        <v>9.4</v>
      </c>
      <c r="K11" s="266" t="n">
        <v>9.3</v>
      </c>
      <c r="L11" s="266" t="n">
        <v>9.7</v>
      </c>
      <c r="M11" s="266" t="n">
        <v>10.2</v>
      </c>
      <c r="N11" s="268" t="n">
        <v>8.9</v>
      </c>
    </row>
    <row r="14" customFormat="false" ht="20.25" hidden="false" customHeight="true" outlineLevel="0" collapsed="false">
      <c r="B14" s="256" t="s">
        <v>51</v>
      </c>
      <c r="C14" s="270" t="s">
        <v>52</v>
      </c>
      <c r="D14" s="270"/>
      <c r="E14" s="270"/>
      <c r="F14" s="270"/>
      <c r="G14" s="270"/>
      <c r="H14" s="270"/>
      <c r="I14" s="270"/>
      <c r="J14" s="270"/>
      <c r="K14" s="258" t="s">
        <v>59</v>
      </c>
      <c r="L14" s="258"/>
      <c r="M14" s="258"/>
      <c r="N14" s="258"/>
      <c r="O14" s="258"/>
      <c r="P14" s="258"/>
      <c r="Q14" s="258"/>
      <c r="R14" s="258"/>
    </row>
    <row r="15" customFormat="false" ht="20.25" hidden="false" customHeight="true" outlineLevel="0" collapsed="false">
      <c r="B15" s="256"/>
      <c r="C15" s="229" t="s">
        <v>60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</row>
    <row r="16" customFormat="false" ht="21" hidden="false" customHeight="false" outlineLevel="0" collapsed="false">
      <c r="B16" s="256"/>
      <c r="C16" s="230" t="s">
        <v>14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63" hidden="false" customHeight="false" outlineLevel="0" collapsed="false">
      <c r="B17" s="256"/>
      <c r="C17" s="233" t="s">
        <v>18</v>
      </c>
      <c r="D17" s="233" t="s">
        <v>19</v>
      </c>
      <c r="E17" s="233" t="s">
        <v>20</v>
      </c>
      <c r="F17" s="233" t="s">
        <v>21</v>
      </c>
      <c r="G17" s="233" t="s">
        <v>22</v>
      </c>
      <c r="H17" s="233" t="s">
        <v>23</v>
      </c>
      <c r="I17" s="233" t="s">
        <v>24</v>
      </c>
      <c r="J17" s="235" t="s">
        <v>25</v>
      </c>
      <c r="K17" s="233" t="s">
        <v>18</v>
      </c>
      <c r="L17" s="233" t="s">
        <v>19</v>
      </c>
      <c r="M17" s="233" t="s">
        <v>20</v>
      </c>
      <c r="N17" s="233" t="s">
        <v>21</v>
      </c>
      <c r="O17" s="233" t="s">
        <v>22</v>
      </c>
      <c r="P17" s="233" t="s">
        <v>23</v>
      </c>
      <c r="Q17" s="233" t="s">
        <v>24</v>
      </c>
      <c r="R17" s="271" t="s">
        <v>25</v>
      </c>
    </row>
    <row r="18" customFormat="false" ht="63" hidden="false" customHeight="false" outlineLevel="0" collapsed="false">
      <c r="B18" s="265" t="s">
        <v>7</v>
      </c>
      <c r="C18" s="266" t="n">
        <v>17.5</v>
      </c>
      <c r="D18" s="266" t="n">
        <v>17.7</v>
      </c>
      <c r="E18" s="266" t="n">
        <v>17</v>
      </c>
      <c r="F18" s="266" t="n">
        <v>17.4</v>
      </c>
      <c r="G18" s="266" t="n">
        <v>17.6</v>
      </c>
      <c r="H18" s="266" t="n">
        <v>17.2</v>
      </c>
      <c r="I18" s="266" t="n">
        <v>16.3</v>
      </c>
      <c r="J18" s="267" t="n">
        <v>17.3</v>
      </c>
      <c r="K18" s="266" t="n">
        <v>60.8320704337158</v>
      </c>
      <c r="L18" s="266" t="n">
        <v>60.6255185599365</v>
      </c>
      <c r="M18" s="266" t="n">
        <v>60.2452345643289</v>
      </c>
      <c r="N18" s="266" t="n">
        <v>60.5133944689147</v>
      </c>
      <c r="O18" s="266" t="n">
        <v>60.7778177889809</v>
      </c>
      <c r="P18" s="266" t="n">
        <v>60.714157028069</v>
      </c>
      <c r="Q18" s="266" t="n">
        <v>60.8</v>
      </c>
      <c r="R18" s="268" t="n">
        <v>60.7</v>
      </c>
    </row>
    <row r="19" customFormat="false" ht="42" hidden="false" customHeight="false" outlineLevel="0" collapsed="false">
      <c r="B19" s="265" t="s">
        <v>8</v>
      </c>
      <c r="C19" s="266" t="n">
        <v>14.9</v>
      </c>
      <c r="D19" s="266" t="n">
        <v>14.8</v>
      </c>
      <c r="E19" s="266" t="n">
        <v>14.2</v>
      </c>
      <c r="F19" s="266" t="n">
        <v>14.6</v>
      </c>
      <c r="G19" s="266" t="n">
        <v>14.5</v>
      </c>
      <c r="H19" s="266" t="n">
        <v>14.3</v>
      </c>
      <c r="I19" s="266" t="n">
        <v>13.5</v>
      </c>
      <c r="J19" s="267" t="n">
        <v>15.4</v>
      </c>
      <c r="K19" s="266" t="n">
        <v>54.9433499314426</v>
      </c>
      <c r="L19" s="266" t="n">
        <v>54.6300638505104</v>
      </c>
      <c r="M19" s="266" t="n">
        <v>53.5609650233298</v>
      </c>
      <c r="N19" s="266" t="n">
        <v>54.3143909307531</v>
      </c>
      <c r="O19" s="266" t="n">
        <v>54.9693914296003</v>
      </c>
      <c r="P19" s="266" t="n">
        <v>54.930998450618</v>
      </c>
      <c r="Q19" s="266" t="n">
        <v>54.5</v>
      </c>
      <c r="R19" s="268" t="n">
        <v>55.3</v>
      </c>
    </row>
    <row r="20" customFormat="false" ht="21" hidden="false" customHeight="false" outlineLevel="0" collapsed="false">
      <c r="B20" s="269" t="s">
        <v>9</v>
      </c>
      <c r="C20" s="266" t="n">
        <v>14.8</v>
      </c>
      <c r="D20" s="266" t="n">
        <v>16.5</v>
      </c>
      <c r="E20" s="266" t="n">
        <v>16.6</v>
      </c>
      <c r="F20" s="266" t="n">
        <v>16.2</v>
      </c>
      <c r="G20" s="266" t="n">
        <v>17.7</v>
      </c>
      <c r="H20" s="266" t="n">
        <v>17</v>
      </c>
      <c r="I20" s="266" t="n">
        <v>17.4</v>
      </c>
      <c r="J20" s="267" t="n">
        <v>16</v>
      </c>
      <c r="K20" s="266" t="n">
        <v>9.6802894596358</v>
      </c>
      <c r="L20" s="266" t="n">
        <v>9.87742472926336</v>
      </c>
      <c r="M20" s="266" t="n">
        <v>11.0951008645533</v>
      </c>
      <c r="N20" s="266" t="n">
        <v>10.2499850844222</v>
      </c>
      <c r="O20" s="266" t="n">
        <v>9.5508946557649</v>
      </c>
      <c r="P20" s="266" t="n">
        <v>9.51928783382789</v>
      </c>
      <c r="Q20" s="266" t="n">
        <v>10.4</v>
      </c>
      <c r="R20" s="268" t="n">
        <v>8.9</v>
      </c>
    </row>
    <row r="22" customFormat="false" ht="21" hidden="false" customHeight="false" outlineLevel="0" collapsed="false">
      <c r="B22" s="253" t="s">
        <v>57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J14"/>
    <mergeCell ref="K14:R14"/>
    <mergeCell ref="C15:R15"/>
    <mergeCell ref="C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9" activeCellId="0" sqref="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7.66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8" min="6" style="0" width="11.1"/>
    <col collapsed="false" customWidth="true" hidden="false" outlineLevel="0" max="9" min="9" style="0" width="11.66"/>
    <col collapsed="false" customWidth="true" hidden="false" outlineLevel="0" max="11" min="10" style="0" width="11.99"/>
    <col collapsed="false" customWidth="true" hidden="false" outlineLevel="0" max="12" min="12" style="0" width="12.1"/>
    <col collapsed="false" customWidth="true" hidden="false" outlineLevel="0" max="13" min="13" style="0" width="11.99"/>
    <col collapsed="false" customWidth="true" hidden="false" outlineLevel="0" max="14" min="14" style="0" width="13.43"/>
    <col collapsed="false" customWidth="true" hidden="false" outlineLevel="0" max="15" min="15" style="0" width="13.33"/>
    <col collapsed="false" customWidth="true" hidden="false" outlineLevel="0" max="16" min="16" style="0" width="12.55"/>
    <col collapsed="false" customWidth="true" hidden="false" outlineLevel="0" max="17" min="17" style="0" width="12.32"/>
    <col collapsed="false" customWidth="true" hidden="false" outlineLevel="0" max="18" min="18" style="0" width="12.1"/>
  </cols>
  <sheetData>
    <row r="2" customFormat="false" ht="21" hidden="false" customHeight="false" outlineLevel="0" collapsed="false">
      <c r="B2" s="254" t="s">
        <v>61</v>
      </c>
      <c r="C2" s="213"/>
      <c r="D2" s="91"/>
      <c r="E2" s="91"/>
      <c r="F2" s="91"/>
      <c r="G2" s="91"/>
      <c r="H2" s="91"/>
      <c r="I2" s="91"/>
      <c r="J2" s="91"/>
    </row>
    <row r="4" customFormat="false" ht="21" hidden="false" customHeight="true" outlineLevel="0" collapsed="false">
      <c r="B4" s="256" t="s">
        <v>51</v>
      </c>
      <c r="C4" s="257" t="s">
        <v>52</v>
      </c>
      <c r="D4" s="257"/>
      <c r="E4" s="257"/>
      <c r="F4" s="257"/>
      <c r="G4" s="257"/>
      <c r="H4" s="257"/>
      <c r="I4" s="258" t="s">
        <v>59</v>
      </c>
      <c r="J4" s="258"/>
      <c r="K4" s="258"/>
      <c r="L4" s="258"/>
      <c r="M4" s="258"/>
      <c r="N4" s="258"/>
    </row>
    <row r="5" customFormat="false" ht="21" hidden="false" customHeight="true" outlineLevel="0" collapsed="false">
      <c r="B5" s="256"/>
      <c r="C5" s="229" t="s">
        <v>48</v>
      </c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21" hidden="false" customHeight="false" outlineLevel="0" collapsed="false">
      <c r="B6" s="256"/>
      <c r="C6" s="230" t="s">
        <v>14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</row>
    <row r="7" customFormat="false" ht="21" hidden="false" customHeight="false" outlineLevel="0" collapsed="false">
      <c r="B7" s="256"/>
      <c r="C7" s="259" t="s">
        <v>54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21" hidden="false" customHeight="false" outlineLevel="0" collapsed="false">
      <c r="B8" s="256"/>
      <c r="C8" s="260" t="n">
        <v>2009</v>
      </c>
      <c r="D8" s="261" t="n">
        <v>2010</v>
      </c>
      <c r="E8" s="261" t="n">
        <v>2011</v>
      </c>
      <c r="F8" s="261" t="n">
        <v>2012</v>
      </c>
      <c r="G8" s="261" t="n">
        <v>2013</v>
      </c>
      <c r="H8" s="262" t="n">
        <v>2014</v>
      </c>
      <c r="I8" s="261" t="n">
        <v>2009</v>
      </c>
      <c r="J8" s="261" t="n">
        <v>2010</v>
      </c>
      <c r="K8" s="261" t="n">
        <v>2011</v>
      </c>
      <c r="L8" s="261" t="n">
        <v>2012</v>
      </c>
      <c r="M8" s="263" t="n">
        <v>2013</v>
      </c>
      <c r="N8" s="264" t="n">
        <v>2014</v>
      </c>
    </row>
    <row r="9" customFormat="false" ht="42" hidden="false" customHeight="false" outlineLevel="0" collapsed="false">
      <c r="B9" s="265" t="s">
        <v>7</v>
      </c>
      <c r="C9" s="266" t="n">
        <v>24.3</v>
      </c>
      <c r="D9" s="266" t="n">
        <v>25.8</v>
      </c>
      <c r="E9" s="266" t="n">
        <v>26.5</v>
      </c>
      <c r="F9" s="272" t="n">
        <v>27.6</v>
      </c>
      <c r="G9" s="266" t="n">
        <v>27.6</v>
      </c>
      <c r="H9" s="267" t="n">
        <v>27.2</v>
      </c>
      <c r="I9" s="266" t="n">
        <v>74.8</v>
      </c>
      <c r="J9" s="266" t="n">
        <v>75.9</v>
      </c>
      <c r="K9" s="266" t="n">
        <v>76.3</v>
      </c>
      <c r="L9" s="266" t="n">
        <v>77.1</v>
      </c>
      <c r="M9" s="266" t="n">
        <v>77.5</v>
      </c>
      <c r="N9" s="268" t="n">
        <v>78.4</v>
      </c>
      <c r="O9" s="273"/>
    </row>
    <row r="10" customFormat="false" ht="21" hidden="false" customHeight="false" outlineLevel="0" collapsed="false">
      <c r="B10" s="265" t="s">
        <v>8</v>
      </c>
      <c r="C10" s="266" t="n">
        <v>20.7</v>
      </c>
      <c r="D10" s="266" t="n">
        <v>21.9</v>
      </c>
      <c r="E10" s="266" t="n">
        <v>22.7</v>
      </c>
      <c r="F10" s="274" t="n">
        <v>23.2</v>
      </c>
      <c r="G10" s="266" t="n">
        <v>22.8</v>
      </c>
      <c r="H10" s="267" t="n">
        <v>22.5</v>
      </c>
      <c r="I10" s="266" t="n">
        <v>69</v>
      </c>
      <c r="J10" s="266" t="n">
        <v>68.7</v>
      </c>
      <c r="K10" s="266" t="n">
        <v>69.1</v>
      </c>
      <c r="L10" s="266" t="n">
        <v>69.4</v>
      </c>
      <c r="M10" s="266" t="n">
        <v>69.4</v>
      </c>
      <c r="N10" s="268" t="n">
        <v>71.3</v>
      </c>
    </row>
    <row r="11" customFormat="false" ht="21" hidden="false" customHeight="false" outlineLevel="0" collapsed="false">
      <c r="B11" s="269" t="s">
        <v>9</v>
      </c>
      <c r="C11" s="266" t="n">
        <v>14.8</v>
      </c>
      <c r="D11" s="266" t="n">
        <v>15.1</v>
      </c>
      <c r="E11" s="266" t="n">
        <v>14.3</v>
      </c>
      <c r="F11" s="274" t="n">
        <v>16.1</v>
      </c>
      <c r="G11" s="266" t="n">
        <v>17.3</v>
      </c>
      <c r="H11" s="267" t="n">
        <v>17.4</v>
      </c>
      <c r="I11" s="266" t="n">
        <v>7.8</v>
      </c>
      <c r="J11" s="266" t="n">
        <v>9.5</v>
      </c>
      <c r="K11" s="266" t="n">
        <v>9.5</v>
      </c>
      <c r="L11" s="266" t="n">
        <v>9.9</v>
      </c>
      <c r="M11" s="266" t="n">
        <v>10.4</v>
      </c>
      <c r="N11" s="268" t="n">
        <v>9.1</v>
      </c>
    </row>
    <row r="14" customFormat="false" ht="20.25" hidden="false" customHeight="true" outlineLevel="0" collapsed="false">
      <c r="B14" s="256" t="s">
        <v>51</v>
      </c>
      <c r="C14" s="257" t="s">
        <v>52</v>
      </c>
      <c r="D14" s="257"/>
      <c r="E14" s="257"/>
      <c r="F14" s="257"/>
      <c r="G14" s="257"/>
      <c r="H14" s="257"/>
      <c r="I14" s="257"/>
      <c r="J14" s="257"/>
      <c r="K14" s="258" t="s">
        <v>59</v>
      </c>
      <c r="L14" s="258"/>
      <c r="M14" s="258"/>
      <c r="N14" s="258"/>
      <c r="O14" s="258"/>
      <c r="P14" s="258"/>
      <c r="Q14" s="258"/>
      <c r="R14" s="258"/>
    </row>
    <row r="15" customFormat="false" ht="20.25" hidden="false" customHeight="true" outlineLevel="0" collapsed="false">
      <c r="B15" s="256"/>
      <c r="C15" s="229" t="s">
        <v>48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</row>
    <row r="16" customFormat="false" ht="21" hidden="false" customHeight="false" outlineLevel="0" collapsed="false">
      <c r="B16" s="256"/>
      <c r="C16" s="230" t="s">
        <v>14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42" hidden="false" customHeight="false" outlineLevel="0" collapsed="false">
      <c r="B17" s="256"/>
      <c r="C17" s="233" t="s">
        <v>18</v>
      </c>
      <c r="D17" s="233" t="s">
        <v>19</v>
      </c>
      <c r="E17" s="233" t="s">
        <v>20</v>
      </c>
      <c r="F17" s="233" t="s">
        <v>21</v>
      </c>
      <c r="G17" s="233" t="s">
        <v>22</v>
      </c>
      <c r="H17" s="233" t="s">
        <v>23</v>
      </c>
      <c r="I17" s="233" t="s">
        <v>24</v>
      </c>
      <c r="J17" s="235" t="s">
        <v>25</v>
      </c>
      <c r="K17" s="233" t="s">
        <v>18</v>
      </c>
      <c r="L17" s="233" t="s">
        <v>19</v>
      </c>
      <c r="M17" s="233" t="s">
        <v>20</v>
      </c>
      <c r="N17" s="233" t="s">
        <v>21</v>
      </c>
      <c r="O17" s="233" t="s">
        <v>22</v>
      </c>
      <c r="P17" s="233" t="s">
        <v>23</v>
      </c>
      <c r="Q17" s="233" t="s">
        <v>24</v>
      </c>
      <c r="R17" s="271" t="s">
        <v>25</v>
      </c>
    </row>
    <row r="18" customFormat="false" ht="42" hidden="false" customHeight="false" outlineLevel="0" collapsed="false">
      <c r="B18" s="265" t="s">
        <v>7</v>
      </c>
      <c r="C18" s="266" t="n">
        <v>27.6</v>
      </c>
      <c r="D18" s="266" t="n">
        <v>28</v>
      </c>
      <c r="E18" s="266" t="n">
        <v>27.3</v>
      </c>
      <c r="F18" s="266" t="n">
        <v>27.6</v>
      </c>
      <c r="G18" s="266" t="n">
        <v>27.6</v>
      </c>
      <c r="H18" s="266" t="n">
        <v>26.7</v>
      </c>
      <c r="I18" s="266" t="n">
        <v>25.7</v>
      </c>
      <c r="J18" s="267" t="n">
        <v>27.2</v>
      </c>
      <c r="K18" s="266" t="n">
        <v>77.5061355484236</v>
      </c>
      <c r="L18" s="266" t="n">
        <v>77.3586689355266</v>
      </c>
      <c r="M18" s="266" t="n">
        <v>76.9631524107227</v>
      </c>
      <c r="N18" s="266" t="n">
        <v>77.480210456463</v>
      </c>
      <c r="O18" s="266" t="n">
        <v>78.1257425272062</v>
      </c>
      <c r="P18" s="266" t="n">
        <v>78.1792183031459</v>
      </c>
      <c r="Q18" s="266" t="n">
        <v>78.4</v>
      </c>
      <c r="R18" s="268" t="n">
        <v>78.4</v>
      </c>
    </row>
    <row r="19" customFormat="false" ht="21" hidden="false" customHeight="false" outlineLevel="0" collapsed="false">
      <c r="B19" s="265" t="s">
        <v>8</v>
      </c>
      <c r="C19" s="266" t="n">
        <v>23.3</v>
      </c>
      <c r="D19" s="266" t="n">
        <v>23.2</v>
      </c>
      <c r="E19" s="266" t="n">
        <v>22.6</v>
      </c>
      <c r="F19" s="266" t="n">
        <v>22.8</v>
      </c>
      <c r="G19" s="266" t="n">
        <v>22.4</v>
      </c>
      <c r="H19" s="266" t="n">
        <v>21.9</v>
      </c>
      <c r="I19" s="266" t="n">
        <v>21</v>
      </c>
      <c r="J19" s="267" t="n">
        <v>22.5</v>
      </c>
      <c r="K19" s="266" t="n">
        <v>69.8697375873136</v>
      </c>
      <c r="L19" s="266" t="n">
        <v>69.545282662129</v>
      </c>
      <c r="M19" s="266" t="n">
        <v>68.2532916548262</v>
      </c>
      <c r="N19" s="266" t="n">
        <v>69.3937526662559</v>
      </c>
      <c r="O19" s="266" t="n">
        <v>70.5270161098703</v>
      </c>
      <c r="P19" s="266" t="n">
        <v>70.6005719733079</v>
      </c>
      <c r="Q19" s="266" t="n">
        <v>70.1</v>
      </c>
      <c r="R19" s="268" t="n">
        <v>71.3</v>
      </c>
    </row>
    <row r="20" customFormat="false" ht="21" hidden="false" customHeight="false" outlineLevel="0" collapsed="false">
      <c r="B20" s="269" t="s">
        <v>9</v>
      </c>
      <c r="C20" s="266" t="n">
        <v>15.6</v>
      </c>
      <c r="D20" s="266" t="n">
        <v>17.2</v>
      </c>
      <c r="E20" s="266" t="n">
        <v>17.4</v>
      </c>
      <c r="F20" s="266" t="n">
        <v>17.3</v>
      </c>
      <c r="G20" s="266" t="n">
        <v>19</v>
      </c>
      <c r="H20" s="266" t="n">
        <v>18.1</v>
      </c>
      <c r="I20" s="266" t="n">
        <v>18.4</v>
      </c>
      <c r="J20" s="267" t="n">
        <v>17.4</v>
      </c>
      <c r="K20" s="266" t="n">
        <v>9.85263670685666</v>
      </c>
      <c r="L20" s="266" t="n">
        <v>10.1002077477698</v>
      </c>
      <c r="M20" s="266" t="n">
        <v>11.3169230769231</v>
      </c>
      <c r="N20" s="266" t="n">
        <v>10.4429218157347</v>
      </c>
      <c r="O20" s="266" t="n">
        <v>9.72627737226277</v>
      </c>
      <c r="P20" s="266" t="n">
        <v>9.72627737226277</v>
      </c>
      <c r="Q20" s="266" t="n">
        <v>10.6</v>
      </c>
      <c r="R20" s="268" t="n">
        <v>9.1</v>
      </c>
    </row>
    <row r="22" customFormat="false" ht="21" hidden="false" customHeight="false" outlineLevel="0" collapsed="false">
      <c r="B22" s="254" t="s">
        <v>62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J14"/>
    <mergeCell ref="K14:R14"/>
    <mergeCell ref="C15:R15"/>
    <mergeCell ref="C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J134" activeCellId="0" sqref="J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27.66"/>
    <col collapsed="false" customWidth="true" hidden="false" outlineLevel="0" max="3" min="3" style="77" width="12.66"/>
    <col collapsed="false" customWidth="true" hidden="false" outlineLevel="0" max="4" min="4" style="77" width="11.99"/>
    <col collapsed="false" customWidth="true" hidden="false" outlineLevel="0" max="5" min="5" style="0" width="15.55"/>
    <col collapsed="false" customWidth="true" hidden="false" outlineLevel="0" max="6" min="6" style="0" width="17.1"/>
    <col collapsed="false" customWidth="true" hidden="false" outlineLevel="0" max="7" min="7" style="0" width="18.55"/>
  </cols>
  <sheetData>
    <row r="2" customFormat="false" ht="21" hidden="false" customHeight="false" outlineLevel="0" collapsed="false">
      <c r="A2" s="275"/>
      <c r="B2" s="225" t="s">
        <v>63</v>
      </c>
      <c r="C2" s="225"/>
      <c r="D2" s="225"/>
      <c r="E2" s="225"/>
      <c r="F2" s="225"/>
      <c r="G2" s="225"/>
    </row>
    <row r="3" customFormat="false" ht="21" hidden="false" customHeight="false" outlineLevel="0" collapsed="false">
      <c r="A3" s="275"/>
      <c r="B3" s="225" t="s">
        <v>64</v>
      </c>
      <c r="C3" s="225"/>
      <c r="D3" s="225"/>
      <c r="E3" s="225"/>
      <c r="F3" s="225"/>
      <c r="G3" s="225"/>
    </row>
    <row r="4" customFormat="false" ht="20.4" hidden="false" customHeight="false" outlineLevel="0" collapsed="false">
      <c r="A4" s="275"/>
      <c r="B4" s="275"/>
      <c r="C4" s="275"/>
    </row>
    <row r="5" customFormat="false" ht="20.25" hidden="false" customHeight="true" outlineLevel="0" collapsed="false">
      <c r="A5" s="276"/>
      <c r="B5" s="226" t="s">
        <v>51</v>
      </c>
      <c r="C5" s="277" t="s">
        <v>4</v>
      </c>
      <c r="D5" s="278" t="s">
        <v>5</v>
      </c>
      <c r="E5" s="278"/>
      <c r="F5" s="278"/>
      <c r="G5" s="279" t="s">
        <v>6</v>
      </c>
    </row>
    <row r="6" customFormat="false" ht="21" hidden="false" customHeight="false" outlineLevel="0" collapsed="false">
      <c r="A6" s="276"/>
      <c r="B6" s="226"/>
      <c r="C6" s="277"/>
      <c r="D6" s="280" t="s">
        <v>65</v>
      </c>
      <c r="E6" s="281" t="s">
        <v>55</v>
      </c>
      <c r="F6" s="256" t="s">
        <v>56</v>
      </c>
      <c r="G6" s="279"/>
    </row>
    <row r="7" customFormat="false" ht="21.75" hidden="false" customHeight="true" outlineLevel="0" collapsed="false">
      <c r="A7" s="276"/>
      <c r="B7" s="226"/>
      <c r="C7" s="278" t="s">
        <v>53</v>
      </c>
      <c r="D7" s="278"/>
      <c r="E7" s="278"/>
      <c r="F7" s="278"/>
      <c r="G7" s="278"/>
    </row>
    <row r="8" customFormat="false" ht="21" hidden="false" customHeight="false" outlineLevel="0" collapsed="false">
      <c r="A8" s="225"/>
      <c r="B8" s="226"/>
      <c r="C8" s="282" t="s">
        <v>66</v>
      </c>
      <c r="D8" s="282"/>
      <c r="E8" s="282"/>
      <c r="F8" s="282"/>
      <c r="G8" s="282"/>
    </row>
    <row r="9" customFormat="false" ht="21" hidden="false" customHeight="false" outlineLevel="0" collapsed="false">
      <c r="A9" s="225"/>
      <c r="B9" s="226" t="s">
        <v>67</v>
      </c>
      <c r="C9" s="283" t="n">
        <v>3774</v>
      </c>
      <c r="D9" s="283" t="n">
        <v>523</v>
      </c>
      <c r="E9" s="283" t="n">
        <v>448</v>
      </c>
      <c r="F9" s="283" t="n">
        <v>76</v>
      </c>
      <c r="G9" s="283" t="n">
        <v>3251</v>
      </c>
    </row>
    <row r="10" customFormat="false" ht="21" hidden="false" customHeight="false" outlineLevel="0" collapsed="false">
      <c r="A10" s="225"/>
      <c r="B10" s="281" t="s">
        <v>68</v>
      </c>
      <c r="C10" s="283" t="n">
        <v>3675</v>
      </c>
      <c r="D10" s="283" t="n">
        <v>546</v>
      </c>
      <c r="E10" s="283" t="n">
        <v>483</v>
      </c>
      <c r="F10" s="283" t="n">
        <v>63</v>
      </c>
      <c r="G10" s="283" t="n">
        <v>3130</v>
      </c>
    </row>
    <row r="11" customFormat="false" ht="21" hidden="false" customHeight="false" outlineLevel="0" collapsed="false">
      <c r="A11" s="225"/>
      <c r="B11" s="226" t="s">
        <v>69</v>
      </c>
      <c r="C11" s="283" t="n">
        <v>3749</v>
      </c>
      <c r="D11" s="283" t="n">
        <v>583</v>
      </c>
      <c r="E11" s="283" t="n">
        <v>514</v>
      </c>
      <c r="F11" s="283" t="n">
        <v>69</v>
      </c>
      <c r="G11" s="283" t="n">
        <v>3166</v>
      </c>
    </row>
    <row r="12" customFormat="false" ht="21" hidden="false" customHeight="false" outlineLevel="0" collapsed="false">
      <c r="A12" s="225"/>
      <c r="B12" s="226" t="s">
        <v>70</v>
      </c>
      <c r="C12" s="283" t="n">
        <v>3814</v>
      </c>
      <c r="D12" s="283" t="n">
        <v>613</v>
      </c>
      <c r="E12" s="283" t="n">
        <v>529</v>
      </c>
      <c r="F12" s="283" t="n">
        <v>84</v>
      </c>
      <c r="G12" s="283" t="n">
        <v>3201</v>
      </c>
    </row>
    <row r="13" customFormat="false" ht="21" hidden="false" customHeight="false" outlineLevel="0" collapsed="false">
      <c r="A13" s="225"/>
      <c r="B13" s="226" t="s">
        <v>71</v>
      </c>
      <c r="C13" s="284" t="n">
        <v>3709</v>
      </c>
      <c r="D13" s="285" t="n">
        <v>542</v>
      </c>
      <c r="E13" s="285" t="n">
        <v>467</v>
      </c>
      <c r="F13" s="285" t="n">
        <v>75</v>
      </c>
      <c r="G13" s="285" t="n">
        <v>3167</v>
      </c>
    </row>
    <row r="14" customFormat="false" ht="21" hidden="false" customHeight="false" outlineLevel="0" collapsed="false">
      <c r="A14" s="225"/>
      <c r="B14" s="286" t="s">
        <v>72</v>
      </c>
      <c r="C14" s="284" t="n">
        <v>3678</v>
      </c>
      <c r="D14" s="285" t="n">
        <v>558</v>
      </c>
      <c r="E14" s="285" t="n">
        <v>489</v>
      </c>
      <c r="F14" s="285" t="n">
        <v>69</v>
      </c>
      <c r="G14" s="285" t="n">
        <v>3120</v>
      </c>
    </row>
    <row r="15" customFormat="false" ht="21" hidden="false" customHeight="false" outlineLevel="0" collapsed="false">
      <c r="A15" s="225"/>
      <c r="B15" s="286" t="s">
        <v>73</v>
      </c>
      <c r="C15" s="284" t="n">
        <v>3741</v>
      </c>
      <c r="D15" s="285" t="n">
        <v>615</v>
      </c>
      <c r="E15" s="285" t="n">
        <v>540</v>
      </c>
      <c r="F15" s="285" t="n">
        <v>75</v>
      </c>
      <c r="G15" s="285" t="n">
        <v>3126</v>
      </c>
    </row>
    <row r="16" customFormat="false" ht="21" hidden="false" customHeight="false" outlineLevel="0" collapsed="false">
      <c r="A16" s="225"/>
      <c r="B16" s="286" t="s">
        <v>74</v>
      </c>
      <c r="C16" s="284" t="n">
        <v>3703</v>
      </c>
      <c r="D16" s="285" t="n">
        <v>598</v>
      </c>
      <c r="E16" s="285" t="n">
        <v>534</v>
      </c>
      <c r="F16" s="285" t="n">
        <v>64</v>
      </c>
      <c r="G16" s="285" t="n">
        <f aca="false">C16-D16</f>
        <v>3105</v>
      </c>
    </row>
    <row r="17" customFormat="false" ht="21" hidden="false" customHeight="false" outlineLevel="0" collapsed="false">
      <c r="A17" s="225"/>
      <c r="B17" s="286" t="s">
        <v>75</v>
      </c>
      <c r="C17" s="284" t="n">
        <v>3485</v>
      </c>
      <c r="D17" s="285" t="n">
        <v>529</v>
      </c>
      <c r="E17" s="285" t="n">
        <v>462</v>
      </c>
      <c r="F17" s="285" t="n">
        <v>67</v>
      </c>
      <c r="G17" s="285" t="n">
        <v>2956</v>
      </c>
    </row>
    <row r="18" customFormat="false" ht="21" hidden="false" customHeight="false" outlineLevel="0" collapsed="false">
      <c r="A18" s="225"/>
      <c r="B18" s="286" t="s">
        <v>76</v>
      </c>
      <c r="C18" s="284" t="n">
        <v>3484</v>
      </c>
      <c r="D18" s="285" t="n">
        <v>536</v>
      </c>
      <c r="E18" s="285" t="n">
        <v>462</v>
      </c>
      <c r="F18" s="285" t="n">
        <v>74</v>
      </c>
      <c r="G18" s="285" t="n">
        <v>2948</v>
      </c>
    </row>
    <row r="19" customFormat="false" ht="21" hidden="false" customHeight="false" outlineLevel="0" collapsed="false">
      <c r="A19" s="225"/>
      <c r="B19" s="286" t="s">
        <v>77</v>
      </c>
      <c r="C19" s="284" t="n">
        <v>3562</v>
      </c>
      <c r="D19" s="285" t="n">
        <v>585</v>
      </c>
      <c r="E19" s="285" t="n">
        <v>522</v>
      </c>
      <c r="F19" s="285" t="n">
        <v>64</v>
      </c>
      <c r="G19" s="285" t="n">
        <v>2977</v>
      </c>
    </row>
    <row r="20" customFormat="false" ht="21" hidden="false" customHeight="false" outlineLevel="0" collapsed="false">
      <c r="A20" s="225"/>
      <c r="B20" s="286" t="s">
        <v>78</v>
      </c>
      <c r="C20" s="284" t="n">
        <v>3491</v>
      </c>
      <c r="D20" s="285" t="n">
        <v>556</v>
      </c>
      <c r="E20" s="285" t="n">
        <v>495</v>
      </c>
      <c r="F20" s="285" t="n">
        <v>61</v>
      </c>
      <c r="G20" s="285" t="n">
        <v>2935</v>
      </c>
    </row>
    <row r="21" customFormat="false" ht="21" hidden="false" customHeight="false" outlineLevel="0" collapsed="false">
      <c r="A21" s="225"/>
      <c r="B21" s="286" t="s">
        <v>33</v>
      </c>
      <c r="C21" s="284" t="n">
        <v>3352</v>
      </c>
      <c r="D21" s="285" t="n">
        <v>548</v>
      </c>
      <c r="E21" s="285" t="n">
        <v>455</v>
      </c>
      <c r="F21" s="285" t="n">
        <v>95</v>
      </c>
      <c r="G21" s="285" t="n">
        <v>2804</v>
      </c>
    </row>
    <row r="22" customFormat="false" ht="21" hidden="false" customHeight="false" outlineLevel="0" collapsed="false">
      <c r="A22" s="225"/>
      <c r="B22" s="286" t="s">
        <v>34</v>
      </c>
      <c r="C22" s="284" t="n">
        <v>3358</v>
      </c>
      <c r="D22" s="285" t="n">
        <v>566</v>
      </c>
      <c r="E22" s="285" t="n">
        <v>487</v>
      </c>
      <c r="F22" s="285" t="n">
        <v>80</v>
      </c>
      <c r="G22" s="285" t="n">
        <v>2792</v>
      </c>
    </row>
    <row r="23" customFormat="false" ht="21" hidden="false" customHeight="false" outlineLevel="0" collapsed="false">
      <c r="A23" s="225"/>
      <c r="B23" s="286" t="s">
        <v>35</v>
      </c>
      <c r="C23" s="284" t="n">
        <v>3373</v>
      </c>
      <c r="D23" s="285" t="n">
        <v>570</v>
      </c>
      <c r="E23" s="285" t="n">
        <v>499</v>
      </c>
      <c r="F23" s="285" t="n">
        <v>74</v>
      </c>
      <c r="G23" s="285" t="n">
        <v>2803</v>
      </c>
    </row>
    <row r="24" customFormat="false" ht="21" hidden="false" customHeight="false" outlineLevel="0" collapsed="false">
      <c r="A24" s="225"/>
      <c r="B24" s="286" t="s">
        <v>36</v>
      </c>
      <c r="C24" s="284" t="n">
        <v>3352</v>
      </c>
      <c r="D24" s="285" t="n">
        <v>579</v>
      </c>
      <c r="E24" s="285" t="n">
        <v>500</v>
      </c>
      <c r="F24" s="285" t="n">
        <v>79</v>
      </c>
      <c r="G24" s="285" t="n">
        <v>2774</v>
      </c>
    </row>
    <row r="25" customFormat="false" ht="21" hidden="false" customHeight="false" outlineLevel="0" collapsed="false">
      <c r="A25" s="225"/>
      <c r="B25" s="286" t="s">
        <v>37</v>
      </c>
      <c r="C25" s="284" t="n">
        <v>3315</v>
      </c>
      <c r="D25" s="285" t="n">
        <v>545</v>
      </c>
      <c r="E25" s="285" t="n">
        <v>464</v>
      </c>
      <c r="F25" s="285" t="n">
        <v>82</v>
      </c>
      <c r="G25" s="285" t="n">
        <v>2770</v>
      </c>
    </row>
    <row r="26" customFormat="false" ht="21" hidden="false" customHeight="false" outlineLevel="0" collapsed="false">
      <c r="A26" s="225"/>
      <c r="B26" s="286" t="s">
        <v>38</v>
      </c>
      <c r="C26" s="284" t="n">
        <v>3359</v>
      </c>
      <c r="D26" s="285" t="n">
        <v>574</v>
      </c>
      <c r="E26" s="285" t="n">
        <v>495</v>
      </c>
      <c r="F26" s="285" t="n">
        <v>78</v>
      </c>
      <c r="G26" s="285" t="n">
        <v>2786</v>
      </c>
    </row>
    <row r="27" customFormat="false" ht="21" hidden="false" customHeight="false" outlineLevel="0" collapsed="false">
      <c r="A27" s="225"/>
      <c r="B27" s="286" t="s">
        <v>39</v>
      </c>
      <c r="C27" s="284" t="n">
        <v>3347</v>
      </c>
      <c r="D27" s="285" t="n">
        <v>586</v>
      </c>
      <c r="E27" s="285" t="n">
        <v>499</v>
      </c>
      <c r="F27" s="285" t="n">
        <v>86</v>
      </c>
      <c r="G27" s="285" t="n">
        <v>2763</v>
      </c>
    </row>
    <row r="28" customFormat="false" ht="21" hidden="false" customHeight="false" outlineLevel="0" collapsed="false">
      <c r="A28" s="225"/>
      <c r="B28" s="286" t="s">
        <v>40</v>
      </c>
      <c r="C28" s="284" t="n">
        <v>3344</v>
      </c>
      <c r="D28" s="285" t="n">
        <v>572</v>
      </c>
      <c r="E28" s="285" t="n">
        <v>485</v>
      </c>
      <c r="F28" s="285" t="n">
        <v>86</v>
      </c>
      <c r="G28" s="285" t="n">
        <v>2772</v>
      </c>
    </row>
    <row r="29" customFormat="false" ht="21" hidden="false" customHeight="false" outlineLevel="0" collapsed="false">
      <c r="A29" s="225"/>
      <c r="B29" s="286" t="s">
        <v>16</v>
      </c>
      <c r="C29" s="284" t="n">
        <v>3415</v>
      </c>
      <c r="D29" s="285" t="n">
        <v>586</v>
      </c>
      <c r="E29" s="285" t="n">
        <v>496</v>
      </c>
      <c r="F29" s="285" t="n">
        <v>89</v>
      </c>
      <c r="G29" s="285" t="n">
        <v>2829</v>
      </c>
    </row>
    <row r="30" customFormat="false" ht="21" hidden="false" customHeight="false" outlineLevel="0" collapsed="false">
      <c r="A30" s="225"/>
      <c r="B30" s="286" t="s">
        <v>17</v>
      </c>
      <c r="C30" s="284" t="n">
        <v>3374</v>
      </c>
      <c r="D30" s="285" t="n">
        <v>584</v>
      </c>
      <c r="E30" s="285" t="n">
        <v>496</v>
      </c>
      <c r="F30" s="285" t="n">
        <v>88</v>
      </c>
      <c r="G30" s="285" t="n">
        <v>2789</v>
      </c>
    </row>
    <row r="31" customFormat="false" ht="21" hidden="false" customHeight="false" outlineLevel="0" collapsed="false">
      <c r="A31" s="225"/>
      <c r="B31" s="286" t="s">
        <v>18</v>
      </c>
      <c r="C31" s="284" t="n">
        <v>3315</v>
      </c>
      <c r="D31" s="285" t="n">
        <v>545</v>
      </c>
      <c r="E31" s="285" t="n">
        <v>464</v>
      </c>
      <c r="F31" s="285" t="n">
        <v>82</v>
      </c>
      <c r="G31" s="285" t="n">
        <v>2770</v>
      </c>
    </row>
    <row r="32" customFormat="false" ht="21" hidden="false" customHeight="false" outlineLevel="0" collapsed="false">
      <c r="A32" s="225"/>
      <c r="B32" s="286" t="s">
        <v>19</v>
      </c>
      <c r="C32" s="284" t="n">
        <v>3329</v>
      </c>
      <c r="D32" s="285" t="n">
        <v>588</v>
      </c>
      <c r="E32" s="285" t="n">
        <v>492</v>
      </c>
      <c r="F32" s="285" t="n">
        <v>97</v>
      </c>
      <c r="G32" s="285" t="n">
        <v>2741</v>
      </c>
    </row>
    <row r="33" customFormat="false" ht="21" hidden="false" customHeight="false" outlineLevel="0" collapsed="false">
      <c r="A33" s="225"/>
      <c r="B33" s="286" t="s">
        <v>20</v>
      </c>
      <c r="C33" s="284" t="n">
        <v>3399</v>
      </c>
      <c r="D33" s="285" t="n">
        <v>579</v>
      </c>
      <c r="E33" s="285" t="n">
        <v>483</v>
      </c>
      <c r="F33" s="285" t="n">
        <v>96</v>
      </c>
      <c r="G33" s="285" t="n">
        <v>2820</v>
      </c>
    </row>
    <row r="34" customFormat="false" ht="21" hidden="false" customHeight="false" outlineLevel="0" collapsed="false">
      <c r="A34" s="225"/>
      <c r="B34" s="286" t="s">
        <v>21</v>
      </c>
      <c r="C34" s="284" t="n">
        <v>3336</v>
      </c>
      <c r="D34" s="285" t="n">
        <v>581</v>
      </c>
      <c r="E34" s="285" t="n">
        <v>486</v>
      </c>
      <c r="F34" s="285" t="n">
        <v>94</v>
      </c>
      <c r="G34" s="285" t="n">
        <v>2756</v>
      </c>
    </row>
    <row r="35" customFormat="false" ht="21" hidden="false" customHeight="false" outlineLevel="0" collapsed="false">
      <c r="A35" s="225"/>
      <c r="B35" s="286" t="s">
        <v>22</v>
      </c>
      <c r="C35" s="284" t="n">
        <v>3262</v>
      </c>
      <c r="D35" s="285" t="n">
        <v>575</v>
      </c>
      <c r="E35" s="285" t="n">
        <v>473</v>
      </c>
      <c r="F35" s="285" t="n">
        <v>102</v>
      </c>
      <c r="G35" s="285" t="n">
        <v>2688</v>
      </c>
    </row>
    <row r="36" customFormat="false" ht="21" hidden="false" customHeight="false" outlineLevel="0" collapsed="false">
      <c r="A36" s="225"/>
      <c r="B36" s="287" t="s">
        <v>23</v>
      </c>
      <c r="C36" s="288" t="n">
        <v>3282</v>
      </c>
      <c r="D36" s="289" t="n">
        <v>564</v>
      </c>
      <c r="E36" s="289" t="n">
        <v>468</v>
      </c>
      <c r="F36" s="289" t="n">
        <v>96</v>
      </c>
      <c r="G36" s="289" t="n">
        <v>2719</v>
      </c>
    </row>
    <row r="37" customFormat="false" ht="21" hidden="false" customHeight="false" outlineLevel="0" collapsed="false">
      <c r="A37" s="225"/>
      <c r="B37" s="286" t="s">
        <v>24</v>
      </c>
      <c r="C37" s="284" t="n">
        <v>3268</v>
      </c>
      <c r="D37" s="285" t="n">
        <v>534</v>
      </c>
      <c r="E37" s="285" t="n">
        <v>441</v>
      </c>
      <c r="F37" s="285" t="n">
        <v>93</v>
      </c>
      <c r="G37" s="285" t="n">
        <v>2734</v>
      </c>
    </row>
    <row r="38" customFormat="false" ht="21" hidden="false" customHeight="false" outlineLevel="0" collapsed="false">
      <c r="A38" s="225"/>
      <c r="B38" s="286" t="s">
        <v>25</v>
      </c>
      <c r="C38" s="284" t="n">
        <v>3295</v>
      </c>
      <c r="D38" s="285" t="n">
        <v>570</v>
      </c>
      <c r="E38" s="285" t="n">
        <v>479</v>
      </c>
      <c r="F38" s="285" t="n">
        <v>91</v>
      </c>
      <c r="G38" s="285" t="n">
        <v>2725</v>
      </c>
    </row>
    <row r="39" customFormat="false" ht="21.75" hidden="false" customHeight="true" outlineLevel="0" collapsed="false">
      <c r="A39" s="225"/>
      <c r="B39" s="290"/>
      <c r="C39" s="291"/>
      <c r="D39" s="292"/>
      <c r="E39" s="292"/>
      <c r="F39" s="292"/>
      <c r="G39" s="293"/>
    </row>
    <row r="40" customFormat="false" ht="21" hidden="false" customHeight="false" outlineLevel="0" collapsed="false">
      <c r="A40" s="225"/>
      <c r="B40" s="294"/>
      <c r="C40" s="295" t="s">
        <v>79</v>
      </c>
      <c r="D40" s="295"/>
      <c r="E40" s="295"/>
      <c r="F40" s="295"/>
      <c r="G40" s="295"/>
    </row>
    <row r="41" customFormat="false" ht="21" hidden="false" customHeight="true" outlineLevel="0" collapsed="false">
      <c r="A41" s="225"/>
      <c r="B41" s="296"/>
      <c r="C41" s="297" t="s">
        <v>53</v>
      </c>
      <c r="D41" s="297"/>
      <c r="E41" s="297"/>
      <c r="F41" s="297"/>
      <c r="G41" s="297"/>
    </row>
    <row r="42" customFormat="false" ht="21" hidden="false" customHeight="false" outlineLevel="0" collapsed="false">
      <c r="A42" s="298"/>
      <c r="B42" s="299" t="s">
        <v>67</v>
      </c>
      <c r="C42" s="283" t="n">
        <v>27686</v>
      </c>
      <c r="D42" s="283" t="n">
        <v>16211</v>
      </c>
      <c r="E42" s="283" t="n">
        <v>14391</v>
      </c>
      <c r="F42" s="283" t="n">
        <v>1818</v>
      </c>
      <c r="G42" s="300" t="n">
        <f aca="false">C42-D42</f>
        <v>11475</v>
      </c>
    </row>
    <row r="43" customFormat="false" ht="21" hidden="false" customHeight="false" outlineLevel="0" collapsed="false">
      <c r="A43" s="298"/>
      <c r="B43" s="299" t="s">
        <v>68</v>
      </c>
      <c r="C43" s="283" t="n">
        <v>27663</v>
      </c>
      <c r="D43" s="283" t="n">
        <v>16208</v>
      </c>
      <c r="E43" s="283" t="n">
        <v>14669</v>
      </c>
      <c r="F43" s="283" t="n">
        <v>1539</v>
      </c>
      <c r="G43" s="300" t="n">
        <f aca="false">C43-D43</f>
        <v>11455</v>
      </c>
    </row>
    <row r="44" customFormat="false" ht="21" hidden="false" customHeight="false" outlineLevel="0" collapsed="false">
      <c r="A44" s="298"/>
      <c r="B44" s="299" t="s">
        <v>69</v>
      </c>
      <c r="C44" s="283" t="n">
        <v>27620</v>
      </c>
      <c r="D44" s="283" t="n">
        <v>16381</v>
      </c>
      <c r="E44" s="283" t="n">
        <v>14918</v>
      </c>
      <c r="F44" s="283" t="n">
        <v>1462</v>
      </c>
      <c r="G44" s="300" t="n">
        <f aca="false">C44-D44</f>
        <v>11239</v>
      </c>
    </row>
    <row r="45" customFormat="false" ht="21" hidden="false" customHeight="false" outlineLevel="0" collapsed="false">
      <c r="A45" s="298"/>
      <c r="B45" s="299" t="s">
        <v>70</v>
      </c>
      <c r="C45" s="283" t="n">
        <v>27588</v>
      </c>
      <c r="D45" s="283" t="n">
        <v>16373</v>
      </c>
      <c r="E45" s="283" t="n">
        <v>15009</v>
      </c>
      <c r="F45" s="283" t="n">
        <v>1364</v>
      </c>
      <c r="G45" s="300" t="n">
        <f aca="false">C45-D45</f>
        <v>11215</v>
      </c>
    </row>
    <row r="46" customFormat="false" ht="21" hidden="false" customHeight="false" outlineLevel="0" collapsed="false">
      <c r="A46" s="301"/>
      <c r="B46" s="299" t="s">
        <v>71</v>
      </c>
      <c r="C46" s="284" t="n">
        <v>27715</v>
      </c>
      <c r="D46" s="285" t="n">
        <v>16334</v>
      </c>
      <c r="E46" s="285" t="n">
        <v>15048</v>
      </c>
      <c r="F46" s="285" t="n">
        <v>1286</v>
      </c>
      <c r="G46" s="300" t="n">
        <f aca="false">C46-D46</f>
        <v>11381</v>
      </c>
    </row>
    <row r="47" customFormat="false" ht="21" hidden="false" customHeight="false" outlineLevel="0" collapsed="false">
      <c r="A47" s="301"/>
      <c r="B47" s="302" t="s">
        <v>72</v>
      </c>
      <c r="C47" s="284" t="n">
        <v>27652</v>
      </c>
      <c r="D47" s="285" t="n">
        <v>16327</v>
      </c>
      <c r="E47" s="285" t="n">
        <v>15200</v>
      </c>
      <c r="F47" s="285" t="n">
        <v>1127</v>
      </c>
      <c r="G47" s="300" t="n">
        <f aca="false">C47-D47</f>
        <v>11325</v>
      </c>
    </row>
    <row r="48" customFormat="false" ht="21" hidden="false" customHeight="false" outlineLevel="0" collapsed="false">
      <c r="A48" s="301"/>
      <c r="B48" s="302" t="s">
        <v>73</v>
      </c>
      <c r="C48" s="284" t="n">
        <v>27613</v>
      </c>
      <c r="D48" s="285" t="n">
        <v>16508</v>
      </c>
      <c r="E48" s="285" t="n">
        <v>15450</v>
      </c>
      <c r="F48" s="285" t="n">
        <v>1057</v>
      </c>
      <c r="G48" s="300" t="n">
        <f aca="false">C48-D48</f>
        <v>11105</v>
      </c>
    </row>
    <row r="49" customFormat="false" ht="21" hidden="false" customHeight="false" outlineLevel="0" collapsed="false">
      <c r="A49" s="301"/>
      <c r="B49" s="302" t="s">
        <v>74</v>
      </c>
      <c r="C49" s="284" t="n">
        <v>27680</v>
      </c>
      <c r="D49" s="285" t="n">
        <v>16561</v>
      </c>
      <c r="E49" s="285" t="n">
        <v>15471</v>
      </c>
      <c r="F49" s="285" t="n">
        <v>1090</v>
      </c>
      <c r="G49" s="300" t="n">
        <f aca="false">C49-D49</f>
        <v>11119</v>
      </c>
    </row>
    <row r="50" customFormat="false" ht="21" hidden="false" customHeight="false" outlineLevel="0" collapsed="false">
      <c r="A50" s="301"/>
      <c r="B50" s="302" t="s">
        <v>75</v>
      </c>
      <c r="C50" s="284" t="n">
        <v>27918</v>
      </c>
      <c r="D50" s="285" t="n">
        <v>16599</v>
      </c>
      <c r="E50" s="285" t="n">
        <v>15252</v>
      </c>
      <c r="F50" s="285" t="n">
        <v>1347</v>
      </c>
      <c r="G50" s="300" t="n">
        <f aca="false">C50-D50</f>
        <v>11319</v>
      </c>
    </row>
    <row r="51" customFormat="false" ht="21" hidden="false" customHeight="false" outlineLevel="0" collapsed="false">
      <c r="A51" s="301"/>
      <c r="B51" s="302" t="s">
        <v>76</v>
      </c>
      <c r="C51" s="284" t="n">
        <v>27970</v>
      </c>
      <c r="D51" s="285" t="n">
        <v>16666</v>
      </c>
      <c r="E51" s="285" t="n">
        <v>15385</v>
      </c>
      <c r="F51" s="285" t="n">
        <v>1281</v>
      </c>
      <c r="G51" s="300" t="n">
        <f aca="false">C51-D51</f>
        <v>11304</v>
      </c>
    </row>
    <row r="52" customFormat="false" ht="21" hidden="false" customHeight="false" outlineLevel="0" collapsed="false">
      <c r="A52" s="301"/>
      <c r="B52" s="302" t="s">
        <v>77</v>
      </c>
      <c r="C52" s="284" t="n">
        <v>27917</v>
      </c>
      <c r="D52" s="285" t="n">
        <v>16846</v>
      </c>
      <c r="E52" s="285" t="n">
        <v>15504</v>
      </c>
      <c r="F52" s="285" t="n">
        <v>1340</v>
      </c>
      <c r="G52" s="303" t="n">
        <f aca="false">C52-D52</f>
        <v>11071</v>
      </c>
    </row>
    <row r="53" customFormat="false" ht="21" hidden="false" customHeight="false" outlineLevel="0" collapsed="false">
      <c r="A53" s="301"/>
      <c r="B53" s="302" t="s">
        <v>78</v>
      </c>
      <c r="C53" s="284" t="n">
        <v>28014</v>
      </c>
      <c r="D53" s="285" t="n">
        <v>16801</v>
      </c>
      <c r="E53" s="285" t="n">
        <v>15390</v>
      </c>
      <c r="F53" s="285" t="n">
        <v>1410</v>
      </c>
      <c r="G53" s="303" t="n">
        <f aca="false">C53-D53</f>
        <v>11213</v>
      </c>
    </row>
    <row r="54" customFormat="false" ht="21" hidden="false" customHeight="false" outlineLevel="0" collapsed="false">
      <c r="A54" s="301"/>
      <c r="B54" s="302" t="s">
        <v>33</v>
      </c>
      <c r="C54" s="284" t="n">
        <v>27581</v>
      </c>
      <c r="D54" s="285" t="n">
        <v>16427</v>
      </c>
      <c r="E54" s="285" t="n">
        <v>14723</v>
      </c>
      <c r="F54" s="285" t="n">
        <v>1704</v>
      </c>
      <c r="G54" s="303" t="n">
        <v>11153</v>
      </c>
    </row>
    <row r="55" customFormat="false" ht="21" hidden="false" customHeight="false" outlineLevel="0" collapsed="false">
      <c r="A55" s="301"/>
      <c r="B55" s="302" t="s">
        <v>34</v>
      </c>
      <c r="C55" s="284" t="n">
        <v>27589</v>
      </c>
      <c r="D55" s="285" t="n">
        <v>16542</v>
      </c>
      <c r="E55" s="285" t="n">
        <v>14993</v>
      </c>
      <c r="F55" s="285" t="n">
        <v>1550</v>
      </c>
      <c r="G55" s="303" t="n">
        <v>11046</v>
      </c>
      <c r="H55" s="138"/>
    </row>
    <row r="56" customFormat="false" ht="21" hidden="false" customHeight="false" outlineLevel="0" collapsed="false">
      <c r="A56" s="301"/>
      <c r="B56" s="302" t="s">
        <v>35</v>
      </c>
      <c r="C56" s="284" t="n">
        <v>27589</v>
      </c>
      <c r="D56" s="285" t="n">
        <v>16686</v>
      </c>
      <c r="E56" s="285" t="n">
        <v>15183</v>
      </c>
      <c r="F56" s="285" t="n">
        <v>1503</v>
      </c>
      <c r="G56" s="303" t="n">
        <v>10903</v>
      </c>
    </row>
    <row r="57" customFormat="false" ht="21" hidden="false" customHeight="false" outlineLevel="0" collapsed="false">
      <c r="A57" s="225"/>
      <c r="B57" s="302" t="s">
        <v>36</v>
      </c>
      <c r="C57" s="284" t="n">
        <v>27626</v>
      </c>
      <c r="D57" s="284" t="n">
        <v>16574</v>
      </c>
      <c r="E57" s="284" t="n">
        <v>15057</v>
      </c>
      <c r="F57" s="284" t="n">
        <v>1519</v>
      </c>
      <c r="G57" s="304" t="n">
        <v>11052</v>
      </c>
    </row>
    <row r="58" customFormat="false" ht="21" hidden="false" customHeight="false" outlineLevel="0" collapsed="false">
      <c r="A58" s="225"/>
      <c r="B58" s="302" t="s">
        <v>37</v>
      </c>
      <c r="C58" s="284" t="n">
        <v>27672</v>
      </c>
      <c r="D58" s="284" t="n">
        <v>16527</v>
      </c>
      <c r="E58" s="284" t="n">
        <v>14895</v>
      </c>
      <c r="F58" s="284" t="n">
        <v>1632</v>
      </c>
      <c r="G58" s="304" t="n">
        <v>11145</v>
      </c>
    </row>
    <row r="59" customFormat="false" ht="21" hidden="false" customHeight="false" outlineLevel="0" collapsed="false">
      <c r="A59" s="225"/>
      <c r="B59" s="302" t="s">
        <v>38</v>
      </c>
      <c r="C59" s="284" t="n">
        <v>27634</v>
      </c>
      <c r="D59" s="284" t="n">
        <v>16631</v>
      </c>
      <c r="E59" s="284" t="n">
        <v>15085</v>
      </c>
      <c r="F59" s="284" t="n">
        <v>1546</v>
      </c>
      <c r="G59" s="304" t="n">
        <v>11002</v>
      </c>
    </row>
    <row r="60" customFormat="false" ht="21" hidden="false" customHeight="false" outlineLevel="0" collapsed="false">
      <c r="A60" s="225"/>
      <c r="B60" s="302" t="s">
        <v>39</v>
      </c>
      <c r="C60" s="284" t="n">
        <v>27660</v>
      </c>
      <c r="D60" s="284" t="n">
        <v>16727</v>
      </c>
      <c r="E60" s="284" t="n">
        <v>15198</v>
      </c>
      <c r="F60" s="284" t="n">
        <v>1528</v>
      </c>
      <c r="G60" s="304" t="n">
        <v>10932</v>
      </c>
    </row>
    <row r="61" customFormat="false" ht="21" hidden="false" customHeight="false" outlineLevel="0" collapsed="false">
      <c r="A61" s="225"/>
      <c r="B61" s="302" t="s">
        <v>40</v>
      </c>
      <c r="C61" s="284" t="n">
        <v>27681</v>
      </c>
      <c r="D61" s="284" t="n">
        <v>16724</v>
      </c>
      <c r="E61" s="284" t="n">
        <v>15128</v>
      </c>
      <c r="F61" s="284" t="n">
        <v>1595</v>
      </c>
      <c r="G61" s="304" t="n">
        <v>10957</v>
      </c>
    </row>
    <row r="62" customFormat="false" ht="21" hidden="false" customHeight="false" outlineLevel="0" collapsed="false">
      <c r="A62" s="225"/>
      <c r="B62" s="302" t="s">
        <v>16</v>
      </c>
      <c r="C62" s="284" t="n">
        <v>27617</v>
      </c>
      <c r="D62" s="284" t="n">
        <v>16620</v>
      </c>
      <c r="E62" s="284" t="n">
        <v>14902</v>
      </c>
      <c r="F62" s="284" t="n">
        <v>1719</v>
      </c>
      <c r="G62" s="304" t="n">
        <v>10996</v>
      </c>
    </row>
    <row r="63" customFormat="false" ht="21" hidden="false" customHeight="false" outlineLevel="0" collapsed="false">
      <c r="A63" s="225"/>
      <c r="B63" s="302" t="s">
        <v>17</v>
      </c>
      <c r="C63" s="284" t="n">
        <v>27658</v>
      </c>
      <c r="D63" s="284" t="n">
        <v>16735</v>
      </c>
      <c r="E63" s="284" t="n">
        <v>15111</v>
      </c>
      <c r="F63" s="284" t="n">
        <v>1624</v>
      </c>
      <c r="G63" s="304" t="n">
        <v>10923</v>
      </c>
    </row>
    <row r="64" customFormat="false" ht="21" hidden="false" customHeight="false" outlineLevel="0" collapsed="false">
      <c r="A64" s="225"/>
      <c r="B64" s="302" t="s">
        <v>18</v>
      </c>
      <c r="C64" s="284" t="n">
        <v>27714</v>
      </c>
      <c r="D64" s="285" t="n">
        <v>16859</v>
      </c>
      <c r="E64" s="285" t="n">
        <v>15227</v>
      </c>
      <c r="F64" s="285" t="n">
        <v>1632</v>
      </c>
      <c r="G64" s="303" t="n">
        <v>10829</v>
      </c>
    </row>
    <row r="65" customFormat="false" ht="21" hidden="false" customHeight="false" outlineLevel="0" collapsed="false">
      <c r="A65" s="225"/>
      <c r="B65" s="302" t="s">
        <v>19</v>
      </c>
      <c r="C65" s="284" t="n">
        <v>27721</v>
      </c>
      <c r="D65" s="285" t="n">
        <v>16806</v>
      </c>
      <c r="E65" s="285" t="n">
        <v>15144</v>
      </c>
      <c r="F65" s="285" t="n">
        <v>1660</v>
      </c>
      <c r="G65" s="303" t="n">
        <v>10915</v>
      </c>
    </row>
    <row r="66" customFormat="false" ht="21" hidden="false" customHeight="false" outlineLevel="0" collapsed="false">
      <c r="A66" s="225"/>
      <c r="B66" s="302" t="s">
        <v>20</v>
      </c>
      <c r="C66" s="284" t="n">
        <v>27647</v>
      </c>
      <c r="D66" s="285" t="n">
        <v>16656</v>
      </c>
      <c r="E66" s="285" t="n">
        <v>14808</v>
      </c>
      <c r="F66" s="285" t="n">
        <v>1848</v>
      </c>
      <c r="G66" s="303" t="n">
        <v>10992</v>
      </c>
    </row>
    <row r="67" customFormat="false" ht="21" hidden="false" customHeight="false" outlineLevel="0" collapsed="false">
      <c r="A67" s="225"/>
      <c r="B67" s="302" t="s">
        <v>21</v>
      </c>
      <c r="C67" s="284" t="n">
        <v>27698</v>
      </c>
      <c r="D67" s="285" t="n">
        <v>16761</v>
      </c>
      <c r="E67" s="285" t="n">
        <v>15044</v>
      </c>
      <c r="F67" s="285" t="n">
        <v>1718</v>
      </c>
      <c r="G67" s="303" t="n">
        <v>10936</v>
      </c>
    </row>
    <row r="68" customFormat="false" ht="21" hidden="false" customHeight="false" outlineLevel="0" collapsed="false">
      <c r="A68" s="225"/>
      <c r="B68" s="302" t="s">
        <v>22</v>
      </c>
      <c r="C68" s="284" t="n">
        <v>27770</v>
      </c>
      <c r="D68" s="284" t="n">
        <v>16878</v>
      </c>
      <c r="E68" s="284" t="n">
        <v>15265</v>
      </c>
      <c r="F68" s="284" t="n">
        <v>1612</v>
      </c>
      <c r="G68" s="304" t="n">
        <v>10891</v>
      </c>
    </row>
    <row r="69" customFormat="false" ht="21" hidden="false" customHeight="false" outlineLevel="0" collapsed="false">
      <c r="A69" s="225"/>
      <c r="B69" s="305" t="s">
        <v>23</v>
      </c>
      <c r="C69" s="306" t="n">
        <v>27753</v>
      </c>
      <c r="D69" s="306" t="n">
        <v>16850</v>
      </c>
      <c r="E69" s="306" t="n">
        <v>15245</v>
      </c>
      <c r="F69" s="306" t="n">
        <v>1604</v>
      </c>
      <c r="G69" s="307" t="n">
        <v>10902</v>
      </c>
      <c r="H69" s="308"/>
      <c r="I69" s="309"/>
      <c r="J69" s="135"/>
    </row>
    <row r="70" customFormat="false" ht="21" hidden="false" customHeight="false" outlineLevel="0" collapsed="false">
      <c r="A70" s="225"/>
      <c r="B70" s="302" t="s">
        <v>24</v>
      </c>
      <c r="C70" s="284" t="n">
        <v>27765</v>
      </c>
      <c r="D70" s="285" t="n">
        <v>16885</v>
      </c>
      <c r="E70" s="285" t="n">
        <v>15132</v>
      </c>
      <c r="F70" s="285" t="n">
        <v>1753</v>
      </c>
      <c r="G70" s="303" t="n">
        <v>10879</v>
      </c>
    </row>
    <row r="71" customFormat="false" ht="21.6" hidden="false" customHeight="false" outlineLevel="0" collapsed="false">
      <c r="A71" s="225"/>
      <c r="B71" s="310" t="s">
        <v>25</v>
      </c>
      <c r="C71" s="311" t="n">
        <v>27673</v>
      </c>
      <c r="D71" s="312" t="n">
        <v>16808</v>
      </c>
      <c r="E71" s="312" t="n">
        <v>15314</v>
      </c>
      <c r="F71" s="312" t="n">
        <v>1494</v>
      </c>
      <c r="G71" s="313" t="n">
        <v>10864</v>
      </c>
    </row>
    <row r="72" customFormat="false" ht="21" hidden="false" customHeight="false" outlineLevel="0" collapsed="false">
      <c r="A72" s="301"/>
      <c r="B72" s="301"/>
      <c r="C72" s="301"/>
    </row>
    <row r="73" customFormat="false" ht="21" hidden="false" customHeight="false" outlineLevel="0" collapsed="false">
      <c r="A73" s="301"/>
      <c r="B73" s="225" t="s">
        <v>80</v>
      </c>
      <c r="C73" s="225"/>
      <c r="D73" s="225"/>
      <c r="E73" s="225"/>
      <c r="F73" s="225"/>
      <c r="G73" s="225"/>
    </row>
    <row r="74" customFormat="false" ht="21" hidden="false" customHeight="false" outlineLevel="0" collapsed="false">
      <c r="A74" s="301"/>
      <c r="B74" s="225" t="s">
        <v>64</v>
      </c>
      <c r="C74" s="225"/>
      <c r="D74" s="225"/>
      <c r="E74" s="225"/>
      <c r="F74" s="225"/>
      <c r="G74" s="225"/>
    </row>
    <row r="75" customFormat="false" ht="21" hidden="false" customHeight="false" outlineLevel="0" collapsed="false">
      <c r="A75" s="301"/>
      <c r="B75" s="301"/>
      <c r="C75" s="301"/>
    </row>
    <row r="76" customFormat="false" ht="20.25" hidden="false" customHeight="true" outlineLevel="0" collapsed="false">
      <c r="A76" s="301"/>
      <c r="B76" s="226" t="s">
        <v>51</v>
      </c>
      <c r="C76" s="279" t="s">
        <v>4</v>
      </c>
      <c r="D76" s="278" t="s">
        <v>5</v>
      </c>
      <c r="E76" s="278"/>
      <c r="F76" s="278"/>
      <c r="G76" s="279" t="s">
        <v>6</v>
      </c>
    </row>
    <row r="77" customFormat="false" ht="21" hidden="false" customHeight="false" outlineLevel="0" collapsed="false">
      <c r="A77" s="301"/>
      <c r="B77" s="226"/>
      <c r="C77" s="279"/>
      <c r="D77" s="280" t="s">
        <v>65</v>
      </c>
      <c r="E77" s="281" t="s">
        <v>55</v>
      </c>
      <c r="F77" s="256" t="s">
        <v>56</v>
      </c>
      <c r="G77" s="279"/>
    </row>
    <row r="78" customFormat="false" ht="21" hidden="false" customHeight="true" outlineLevel="0" collapsed="false">
      <c r="A78" s="301"/>
      <c r="B78" s="226"/>
      <c r="C78" s="278" t="s">
        <v>53</v>
      </c>
      <c r="D78" s="278"/>
      <c r="E78" s="278"/>
      <c r="F78" s="278"/>
      <c r="G78" s="278"/>
    </row>
    <row r="79" customFormat="false" ht="21" hidden="false" customHeight="false" outlineLevel="0" collapsed="false">
      <c r="A79" s="275"/>
      <c r="B79" s="226"/>
      <c r="C79" s="282" t="s">
        <v>81</v>
      </c>
      <c r="D79" s="282"/>
      <c r="E79" s="282"/>
      <c r="F79" s="282"/>
      <c r="G79" s="282"/>
    </row>
    <row r="80" customFormat="false" ht="21" hidden="false" customHeight="false" outlineLevel="0" collapsed="false">
      <c r="A80" s="275"/>
      <c r="B80" s="226" t="s">
        <v>67</v>
      </c>
      <c r="C80" s="314" t="n">
        <v>2261</v>
      </c>
      <c r="D80" s="315" t="n">
        <v>478</v>
      </c>
      <c r="E80" s="285" t="n">
        <v>403</v>
      </c>
      <c r="F80" s="315" t="n">
        <v>76</v>
      </c>
      <c r="G80" s="285" t="n">
        <v>1783</v>
      </c>
    </row>
    <row r="81" customFormat="false" ht="21" hidden="false" customHeight="false" outlineLevel="0" collapsed="false">
      <c r="A81" s="275"/>
      <c r="B81" s="281" t="s">
        <v>68</v>
      </c>
      <c r="C81" s="314" t="n">
        <v>2218</v>
      </c>
      <c r="D81" s="315" t="n">
        <v>498</v>
      </c>
      <c r="E81" s="285" t="n">
        <v>436</v>
      </c>
      <c r="F81" s="315" t="n">
        <v>62</v>
      </c>
      <c r="G81" s="285" t="n">
        <v>1719</v>
      </c>
    </row>
    <row r="82" customFormat="false" ht="21" hidden="false" customHeight="false" outlineLevel="0" collapsed="false">
      <c r="B82" s="226" t="s">
        <v>69</v>
      </c>
      <c r="C82" s="314" t="n">
        <v>2264</v>
      </c>
      <c r="D82" s="315" t="n">
        <v>522</v>
      </c>
      <c r="E82" s="285" t="n">
        <v>455</v>
      </c>
      <c r="F82" s="315" t="n">
        <v>67</v>
      </c>
      <c r="G82" s="285" t="n">
        <v>1743</v>
      </c>
    </row>
    <row r="83" customFormat="false" ht="21" hidden="false" customHeight="false" outlineLevel="0" collapsed="false">
      <c r="B83" s="226" t="s">
        <v>70</v>
      </c>
      <c r="C83" s="314" t="n">
        <v>2294</v>
      </c>
      <c r="D83" s="315" t="n">
        <v>545</v>
      </c>
      <c r="E83" s="285" t="n">
        <v>463</v>
      </c>
      <c r="F83" s="315" t="n">
        <v>82</v>
      </c>
      <c r="G83" s="285" t="n">
        <v>1749</v>
      </c>
    </row>
    <row r="84" customFormat="false" ht="21" hidden="false" customHeight="false" outlineLevel="0" collapsed="false">
      <c r="B84" s="226" t="s">
        <v>71</v>
      </c>
      <c r="C84" s="283" t="n">
        <v>2205</v>
      </c>
      <c r="D84" s="283" t="n">
        <v>501</v>
      </c>
      <c r="E84" s="283" t="n">
        <v>427</v>
      </c>
      <c r="F84" s="283" t="n">
        <v>75</v>
      </c>
      <c r="G84" s="283" t="n">
        <v>1704</v>
      </c>
    </row>
    <row r="85" customFormat="false" ht="21" hidden="false" customHeight="false" outlineLevel="0" collapsed="false">
      <c r="B85" s="286" t="s">
        <v>72</v>
      </c>
      <c r="C85" s="283" t="n">
        <v>2192</v>
      </c>
      <c r="D85" s="283" t="n">
        <v>516</v>
      </c>
      <c r="E85" s="283" t="n">
        <v>451</v>
      </c>
      <c r="F85" s="283" t="n">
        <v>66</v>
      </c>
      <c r="G85" s="283" t="n">
        <v>1676</v>
      </c>
    </row>
    <row r="86" customFormat="false" ht="21" hidden="false" customHeight="false" outlineLevel="0" collapsed="false">
      <c r="B86" s="286" t="s">
        <v>73</v>
      </c>
      <c r="C86" s="283" t="n">
        <v>2245</v>
      </c>
      <c r="D86" s="283" t="n">
        <v>558</v>
      </c>
      <c r="E86" s="283" t="n">
        <v>486</v>
      </c>
      <c r="F86" s="283" t="n">
        <v>72</v>
      </c>
      <c r="G86" s="283" t="n">
        <v>1687</v>
      </c>
    </row>
    <row r="87" customFormat="false" ht="21" hidden="false" customHeight="false" outlineLevel="0" collapsed="false">
      <c r="B87" s="286" t="s">
        <v>74</v>
      </c>
      <c r="C87" s="283" t="n">
        <v>2208</v>
      </c>
      <c r="D87" s="283" t="n">
        <v>536</v>
      </c>
      <c r="E87" s="283" t="n">
        <v>475</v>
      </c>
      <c r="F87" s="283" t="n">
        <v>61</v>
      </c>
      <c r="G87" s="283" t="n">
        <f aca="false">C87-D87</f>
        <v>1672</v>
      </c>
    </row>
    <row r="88" customFormat="false" ht="21" hidden="false" customHeight="false" outlineLevel="0" collapsed="false">
      <c r="B88" s="286" t="s">
        <v>75</v>
      </c>
      <c r="C88" s="283" t="n">
        <v>2038</v>
      </c>
      <c r="D88" s="283" t="n">
        <v>482</v>
      </c>
      <c r="E88" s="283" t="n">
        <v>417</v>
      </c>
      <c r="F88" s="283" t="n">
        <v>66</v>
      </c>
      <c r="G88" s="283" t="n">
        <v>1556</v>
      </c>
    </row>
    <row r="89" customFormat="false" ht="21" hidden="false" customHeight="false" outlineLevel="0" collapsed="false">
      <c r="B89" s="286" t="s">
        <v>76</v>
      </c>
      <c r="C89" s="283" t="n">
        <v>2031</v>
      </c>
      <c r="D89" s="283" t="n">
        <v>493</v>
      </c>
      <c r="E89" s="283" t="n">
        <v>420</v>
      </c>
      <c r="F89" s="283" t="n">
        <v>73</v>
      </c>
      <c r="G89" s="283" t="n">
        <v>1538</v>
      </c>
    </row>
    <row r="90" customFormat="false" ht="21" hidden="false" customHeight="false" outlineLevel="0" collapsed="false">
      <c r="B90" s="286" t="s">
        <v>77</v>
      </c>
      <c r="C90" s="283" t="n">
        <v>2095</v>
      </c>
      <c r="D90" s="283" t="n">
        <v>541</v>
      </c>
      <c r="E90" s="283" t="n">
        <v>479</v>
      </c>
      <c r="F90" s="283" t="n">
        <v>62</v>
      </c>
      <c r="G90" s="283" t="n">
        <v>1554</v>
      </c>
    </row>
    <row r="91" customFormat="false" ht="21" hidden="false" customHeight="false" outlineLevel="0" collapsed="false">
      <c r="B91" s="286" t="s">
        <v>78</v>
      </c>
      <c r="C91" s="283" t="n">
        <v>2106</v>
      </c>
      <c r="D91" s="283" t="n">
        <v>517</v>
      </c>
      <c r="E91" s="283" t="n">
        <v>457</v>
      </c>
      <c r="F91" s="283" t="n">
        <v>60</v>
      </c>
      <c r="G91" s="283" t="n">
        <v>1589</v>
      </c>
    </row>
    <row r="92" customFormat="false" ht="21" hidden="false" customHeight="false" outlineLevel="0" collapsed="false">
      <c r="B92" s="286" t="s">
        <v>33</v>
      </c>
      <c r="C92" s="283" t="n">
        <v>2021</v>
      </c>
      <c r="D92" s="283" t="n">
        <v>510</v>
      </c>
      <c r="E92" s="283" t="n">
        <v>419</v>
      </c>
      <c r="F92" s="283" t="n">
        <v>92</v>
      </c>
      <c r="G92" s="283" t="n">
        <v>1511</v>
      </c>
    </row>
    <row r="93" customFormat="false" ht="21" hidden="false" customHeight="false" outlineLevel="0" collapsed="false">
      <c r="B93" s="286" t="s">
        <v>34</v>
      </c>
      <c r="C93" s="283" t="n">
        <v>2024</v>
      </c>
      <c r="D93" s="283" t="n">
        <v>523</v>
      </c>
      <c r="E93" s="283" t="n">
        <v>444</v>
      </c>
      <c r="F93" s="283" t="n">
        <v>79</v>
      </c>
      <c r="G93" s="283" t="n">
        <v>1501</v>
      </c>
      <c r="I93" s="273"/>
      <c r="R93" s="273"/>
    </row>
    <row r="94" customFormat="false" ht="21" hidden="false" customHeight="false" outlineLevel="0" collapsed="false">
      <c r="B94" s="286" t="s">
        <v>35</v>
      </c>
      <c r="C94" s="283" t="n">
        <v>2018</v>
      </c>
      <c r="D94" s="283" t="n">
        <v>523</v>
      </c>
      <c r="E94" s="283" t="n">
        <v>451</v>
      </c>
      <c r="F94" s="283" t="n">
        <v>71</v>
      </c>
      <c r="G94" s="283" t="n">
        <v>1495</v>
      </c>
    </row>
    <row r="95" s="273" customFormat="true" ht="21" hidden="false" customHeight="false" outlineLevel="0" collapsed="false">
      <c r="A95" s="316"/>
      <c r="B95" s="286" t="s">
        <v>36</v>
      </c>
      <c r="C95" s="284" t="n">
        <v>2030</v>
      </c>
      <c r="D95" s="284" t="n">
        <v>527</v>
      </c>
      <c r="E95" s="284" t="n">
        <v>450</v>
      </c>
      <c r="F95" s="284" t="n">
        <v>77</v>
      </c>
      <c r="G95" s="284" t="n">
        <v>1503</v>
      </c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" hidden="false" customHeight="false" outlineLevel="0" collapsed="false">
      <c r="B96" s="286" t="s">
        <v>37</v>
      </c>
      <c r="C96" s="284" t="n">
        <v>1994</v>
      </c>
      <c r="D96" s="284" t="n">
        <v>502</v>
      </c>
      <c r="E96" s="284" t="n">
        <v>422</v>
      </c>
      <c r="F96" s="284" t="n">
        <v>80</v>
      </c>
      <c r="G96" s="284" t="n">
        <v>1491</v>
      </c>
    </row>
    <row r="97" customFormat="false" ht="21" hidden="false" customHeight="false" outlineLevel="0" collapsed="false">
      <c r="B97" s="286" t="s">
        <v>38</v>
      </c>
      <c r="C97" s="284" t="n">
        <v>2002</v>
      </c>
      <c r="D97" s="284" t="n">
        <v>531</v>
      </c>
      <c r="E97" s="284" t="n">
        <v>455</v>
      </c>
      <c r="F97" s="284" t="n">
        <v>76</v>
      </c>
      <c r="G97" s="284" t="n">
        <v>1471</v>
      </c>
    </row>
    <row r="98" customFormat="false" ht="21" hidden="false" customHeight="false" outlineLevel="0" collapsed="false">
      <c r="B98" s="286" t="s">
        <v>39</v>
      </c>
      <c r="C98" s="284" t="n">
        <v>1985</v>
      </c>
      <c r="D98" s="284" t="n">
        <v>539</v>
      </c>
      <c r="E98" s="284" t="n">
        <v>455</v>
      </c>
      <c r="F98" s="284" t="n">
        <v>84</v>
      </c>
      <c r="G98" s="284" t="n">
        <v>1446</v>
      </c>
    </row>
    <row r="99" customFormat="false" ht="21" hidden="false" customHeight="false" outlineLevel="0" collapsed="false">
      <c r="B99" s="286" t="s">
        <v>40</v>
      </c>
      <c r="C99" s="284" t="n">
        <v>1981</v>
      </c>
      <c r="D99" s="284" t="n">
        <v>521</v>
      </c>
      <c r="E99" s="284" t="n">
        <v>437</v>
      </c>
      <c r="F99" s="284" t="n">
        <v>84</v>
      </c>
      <c r="G99" s="284" t="n">
        <v>1460</v>
      </c>
    </row>
    <row r="100" customFormat="false" ht="21" hidden="false" customHeight="false" outlineLevel="0" collapsed="false">
      <c r="B100" s="286" t="s">
        <v>16</v>
      </c>
      <c r="C100" s="284" t="n">
        <v>2000</v>
      </c>
      <c r="D100" s="284" t="n">
        <v>534</v>
      </c>
      <c r="E100" s="284" t="n">
        <v>448</v>
      </c>
      <c r="F100" s="284" t="n">
        <v>86</v>
      </c>
      <c r="G100" s="284" t="n">
        <v>1466</v>
      </c>
    </row>
    <row r="101" customFormat="false" ht="21" hidden="false" customHeight="false" outlineLevel="0" collapsed="false">
      <c r="B101" s="286" t="s">
        <v>17</v>
      </c>
      <c r="C101" s="284" t="n">
        <v>1953</v>
      </c>
      <c r="D101" s="284" t="n">
        <v>540</v>
      </c>
      <c r="E101" s="284" t="n">
        <v>453</v>
      </c>
      <c r="F101" s="284" t="n">
        <v>87</v>
      </c>
      <c r="G101" s="284" t="n">
        <v>1413</v>
      </c>
    </row>
    <row r="102" customFormat="false" ht="21" hidden="false" customHeight="false" outlineLevel="0" collapsed="false">
      <c r="B102" s="286" t="s">
        <v>18</v>
      </c>
      <c r="C102" s="284" t="n">
        <v>1930</v>
      </c>
      <c r="D102" s="284" t="n">
        <v>533</v>
      </c>
      <c r="E102" s="284" t="n">
        <v>450</v>
      </c>
      <c r="F102" s="284" t="n">
        <v>83</v>
      </c>
      <c r="G102" s="284" t="n">
        <v>1397</v>
      </c>
    </row>
    <row r="103" customFormat="false" ht="21" hidden="false" customHeight="false" outlineLevel="0" collapsed="false">
      <c r="B103" s="286" t="s">
        <v>19</v>
      </c>
      <c r="C103" s="284" t="n">
        <v>1930</v>
      </c>
      <c r="D103" s="284" t="n">
        <v>541</v>
      </c>
      <c r="E103" s="284" t="n">
        <v>448</v>
      </c>
      <c r="F103" s="284" t="n">
        <v>93</v>
      </c>
      <c r="G103" s="284" t="n">
        <v>1389</v>
      </c>
    </row>
    <row r="104" customFormat="false" ht="21" hidden="false" customHeight="false" outlineLevel="0" collapsed="false">
      <c r="B104" s="286" t="s">
        <v>20</v>
      </c>
      <c r="C104" s="284" t="n">
        <v>1932</v>
      </c>
      <c r="D104" s="284" t="n">
        <v>528</v>
      </c>
      <c r="E104" s="284" t="n">
        <v>436</v>
      </c>
      <c r="F104" s="284" t="n">
        <v>92</v>
      </c>
      <c r="G104" s="284" t="n">
        <v>1404</v>
      </c>
    </row>
    <row r="105" customFormat="false" ht="21" hidden="false" customHeight="false" outlineLevel="0" collapsed="false">
      <c r="B105" s="286" t="s">
        <v>21</v>
      </c>
      <c r="C105" s="284" t="n">
        <v>1902</v>
      </c>
      <c r="D105" s="284" t="n">
        <v>525</v>
      </c>
      <c r="E105" s="284" t="n">
        <v>434</v>
      </c>
      <c r="F105" s="284" t="n">
        <v>91</v>
      </c>
      <c r="G105" s="284" t="n">
        <v>1377</v>
      </c>
    </row>
    <row r="106" customFormat="false" ht="21" hidden="false" customHeight="false" outlineLevel="0" collapsed="false">
      <c r="B106" s="286" t="s">
        <v>22</v>
      </c>
      <c r="C106" s="284" t="n">
        <v>1909</v>
      </c>
      <c r="D106" s="284" t="n">
        <v>527</v>
      </c>
      <c r="E106" s="284" t="n">
        <v>427</v>
      </c>
      <c r="F106" s="284" t="n">
        <v>100</v>
      </c>
      <c r="G106" s="284" t="n">
        <v>1383</v>
      </c>
    </row>
    <row r="107" customFormat="false" ht="21" hidden="false" customHeight="false" outlineLevel="0" collapsed="false">
      <c r="B107" s="287" t="s">
        <v>23</v>
      </c>
      <c r="C107" s="288" t="n">
        <v>1927</v>
      </c>
      <c r="D107" s="288" t="n">
        <v>515</v>
      </c>
      <c r="E107" s="288" t="n">
        <v>422</v>
      </c>
      <c r="F107" s="288" t="n">
        <v>93</v>
      </c>
      <c r="G107" s="288" t="n">
        <v>1412</v>
      </c>
      <c r="H107" s="87"/>
      <c r="I107" s="88"/>
      <c r="J107" s="89"/>
    </row>
    <row r="108" customFormat="false" ht="21" hidden="false" customHeight="false" outlineLevel="0" collapsed="false">
      <c r="B108" s="286" t="s">
        <v>24</v>
      </c>
      <c r="C108" s="284" t="n">
        <v>1880</v>
      </c>
      <c r="D108" s="284" t="n">
        <v>484</v>
      </c>
      <c r="E108" s="284" t="n">
        <v>394</v>
      </c>
      <c r="F108" s="284" t="n">
        <v>89</v>
      </c>
      <c r="G108" s="284" t="n">
        <v>1396</v>
      </c>
    </row>
    <row r="109" customFormat="false" ht="21" hidden="false" customHeight="false" outlineLevel="0" collapsed="false">
      <c r="B109" s="286" t="s">
        <v>25</v>
      </c>
      <c r="C109" s="284" t="n">
        <v>1894</v>
      </c>
      <c r="D109" s="284" t="n">
        <v>516</v>
      </c>
      <c r="E109" s="284" t="n">
        <v>426</v>
      </c>
      <c r="F109" s="284" t="n">
        <v>90</v>
      </c>
      <c r="G109" s="284" t="n">
        <v>1378</v>
      </c>
    </row>
    <row r="110" customFormat="false" ht="16.5" hidden="false" customHeight="true" outlineLevel="0" collapsed="false">
      <c r="B110" s="317"/>
      <c r="C110" s="318"/>
      <c r="D110" s="318"/>
      <c r="E110" s="318"/>
      <c r="F110" s="318"/>
      <c r="G110" s="319"/>
    </row>
    <row r="111" customFormat="false" ht="21" hidden="false" customHeight="false" outlineLevel="0" collapsed="false">
      <c r="B111" s="320"/>
      <c r="C111" s="321" t="s">
        <v>82</v>
      </c>
      <c r="D111" s="321"/>
      <c r="E111" s="321"/>
      <c r="F111" s="321"/>
      <c r="G111" s="321"/>
    </row>
    <row r="112" customFormat="false" ht="21" hidden="false" customHeight="true" outlineLevel="0" collapsed="false">
      <c r="B112" s="320"/>
      <c r="C112" s="278" t="s">
        <v>53</v>
      </c>
      <c r="D112" s="278"/>
      <c r="E112" s="278"/>
      <c r="F112" s="278"/>
      <c r="G112" s="278"/>
    </row>
    <row r="113" customFormat="false" ht="21" hidden="false" customHeight="false" outlineLevel="0" collapsed="false">
      <c r="A113" s="322"/>
      <c r="B113" s="226" t="s">
        <v>67</v>
      </c>
      <c r="C113" s="283" t="n">
        <v>21646</v>
      </c>
      <c r="D113" s="283" t="n">
        <v>15887</v>
      </c>
      <c r="E113" s="283" t="n">
        <v>14079</v>
      </c>
      <c r="F113" s="283" t="n">
        <v>1807</v>
      </c>
      <c r="G113" s="283" t="n">
        <f aca="false">C113-D113</f>
        <v>5759</v>
      </c>
    </row>
    <row r="114" customFormat="false" ht="21" hidden="false" customHeight="false" outlineLevel="0" collapsed="false">
      <c r="A114" s="322"/>
      <c r="B114" s="281" t="s">
        <v>68</v>
      </c>
      <c r="C114" s="283" t="n">
        <v>21561</v>
      </c>
      <c r="D114" s="283" t="n">
        <v>15866</v>
      </c>
      <c r="E114" s="283" t="n">
        <v>14332</v>
      </c>
      <c r="F114" s="283" t="n">
        <v>1534</v>
      </c>
      <c r="G114" s="283" t="n">
        <f aca="false">C114-D114</f>
        <v>5695</v>
      </c>
    </row>
    <row r="115" customFormat="false" ht="21" hidden="false" customHeight="false" outlineLevel="0" collapsed="false">
      <c r="A115" s="322"/>
      <c r="B115" s="226" t="s">
        <v>69</v>
      </c>
      <c r="C115" s="283" t="n">
        <v>21531</v>
      </c>
      <c r="D115" s="283" t="n">
        <v>16018</v>
      </c>
      <c r="E115" s="283" t="n">
        <v>14562</v>
      </c>
      <c r="F115" s="283" t="n">
        <v>1457</v>
      </c>
      <c r="G115" s="283" t="n">
        <f aca="false">C115-D115</f>
        <v>5513</v>
      </c>
    </row>
    <row r="116" customFormat="false" ht="21" hidden="false" customHeight="false" outlineLevel="0" collapsed="false">
      <c r="A116" s="322"/>
      <c r="B116" s="226" t="s">
        <v>70</v>
      </c>
      <c r="C116" s="283" t="n">
        <v>21518</v>
      </c>
      <c r="D116" s="283" t="n">
        <v>16016</v>
      </c>
      <c r="E116" s="283" t="n">
        <v>14665</v>
      </c>
      <c r="F116" s="283" t="n">
        <v>1351</v>
      </c>
      <c r="G116" s="283" t="n">
        <f aca="false">C116-D116</f>
        <v>5502</v>
      </c>
    </row>
    <row r="117" customFormat="false" ht="21" hidden="false" customHeight="false" outlineLevel="0" collapsed="false">
      <c r="B117" s="226" t="s">
        <v>71</v>
      </c>
      <c r="C117" s="283" t="n">
        <v>21619</v>
      </c>
      <c r="D117" s="283" t="n">
        <v>15994</v>
      </c>
      <c r="E117" s="283" t="n">
        <v>14719</v>
      </c>
      <c r="F117" s="283" t="n">
        <v>1275</v>
      </c>
      <c r="G117" s="283" t="n">
        <f aca="false">C117-D117</f>
        <v>5625</v>
      </c>
    </row>
    <row r="118" customFormat="false" ht="21" hidden="false" customHeight="false" outlineLevel="0" collapsed="false">
      <c r="B118" s="286" t="s">
        <v>72</v>
      </c>
      <c r="C118" s="283" t="n">
        <v>21533</v>
      </c>
      <c r="D118" s="283" t="n">
        <v>15975</v>
      </c>
      <c r="E118" s="283" t="n">
        <v>14859</v>
      </c>
      <c r="F118" s="283" t="n">
        <v>1114</v>
      </c>
      <c r="G118" s="283" t="n">
        <f aca="false">C118-D118</f>
        <v>5558</v>
      </c>
    </row>
    <row r="119" customFormat="false" ht="21" hidden="false" customHeight="false" outlineLevel="0" collapsed="false">
      <c r="B119" s="286" t="s">
        <v>73</v>
      </c>
      <c r="C119" s="283" t="n">
        <v>21492</v>
      </c>
      <c r="D119" s="283" t="n">
        <v>16164</v>
      </c>
      <c r="E119" s="283" t="n">
        <v>15111</v>
      </c>
      <c r="F119" s="283" t="n">
        <v>1053</v>
      </c>
      <c r="G119" s="283" t="n">
        <f aca="false">C119-D119</f>
        <v>5328</v>
      </c>
    </row>
    <row r="120" customFormat="false" ht="21" hidden="false" customHeight="false" outlineLevel="0" collapsed="false">
      <c r="B120" s="286" t="s">
        <v>74</v>
      </c>
      <c r="C120" s="283" t="n">
        <v>21541</v>
      </c>
      <c r="D120" s="283" t="n">
        <v>16222</v>
      </c>
      <c r="E120" s="283" t="n">
        <v>15138</v>
      </c>
      <c r="F120" s="283" t="n">
        <v>1084</v>
      </c>
      <c r="G120" s="283" t="n">
        <f aca="false">C120-D120</f>
        <v>5319</v>
      </c>
    </row>
    <row r="121" customFormat="false" ht="21" hidden="false" customHeight="false" outlineLevel="0" collapsed="false">
      <c r="B121" s="286" t="s">
        <v>75</v>
      </c>
      <c r="C121" s="283" t="n">
        <v>21720</v>
      </c>
      <c r="D121" s="283" t="n">
        <v>16246</v>
      </c>
      <c r="E121" s="283" t="n">
        <v>14908</v>
      </c>
      <c r="F121" s="283" t="n">
        <v>1338</v>
      </c>
      <c r="G121" s="283" t="n">
        <f aca="false">C121-D121</f>
        <v>5474</v>
      </c>
    </row>
    <row r="122" customFormat="false" ht="21" hidden="false" customHeight="false" outlineLevel="0" collapsed="false">
      <c r="B122" s="286" t="s">
        <v>76</v>
      </c>
      <c r="C122" s="283" t="n">
        <v>21775</v>
      </c>
      <c r="D122" s="283" t="n">
        <v>16292</v>
      </c>
      <c r="E122" s="283" t="n">
        <v>15018</v>
      </c>
      <c r="F122" s="283" t="n">
        <v>1274</v>
      </c>
      <c r="G122" s="283" t="n">
        <f aca="false">C122-D122</f>
        <v>5483</v>
      </c>
    </row>
    <row r="123" customFormat="false" ht="21" hidden="false" customHeight="false" outlineLevel="0" collapsed="false">
      <c r="B123" s="286" t="s">
        <v>77</v>
      </c>
      <c r="C123" s="283" t="n">
        <v>21720</v>
      </c>
      <c r="D123" s="283" t="n">
        <v>16474</v>
      </c>
      <c r="E123" s="283" t="n">
        <v>15137</v>
      </c>
      <c r="F123" s="283" t="n">
        <v>1337</v>
      </c>
      <c r="G123" s="283" t="n">
        <f aca="false">C123-D123</f>
        <v>5246</v>
      </c>
    </row>
    <row r="124" customFormat="false" ht="21" hidden="false" customHeight="false" outlineLevel="0" collapsed="false">
      <c r="B124" s="286" t="s">
        <v>78</v>
      </c>
      <c r="C124" s="283" t="n">
        <v>21719</v>
      </c>
      <c r="D124" s="283" t="n">
        <v>16456</v>
      </c>
      <c r="E124" s="283" t="n">
        <v>15050</v>
      </c>
      <c r="F124" s="283" t="n">
        <v>1405</v>
      </c>
      <c r="G124" s="283" t="n">
        <f aca="false">C124-D124</f>
        <v>5263</v>
      </c>
    </row>
    <row r="125" customFormat="false" ht="21" hidden="false" customHeight="false" outlineLevel="0" collapsed="false">
      <c r="B125" s="286" t="s">
        <v>33</v>
      </c>
      <c r="C125" s="283" t="n">
        <v>21280</v>
      </c>
      <c r="D125" s="283" t="n">
        <v>16048</v>
      </c>
      <c r="E125" s="283" t="n">
        <v>14355</v>
      </c>
      <c r="F125" s="283" t="n">
        <v>1692</v>
      </c>
      <c r="G125" s="283" t="n">
        <v>5232</v>
      </c>
    </row>
    <row r="126" customFormat="false" ht="21" hidden="false" customHeight="false" outlineLevel="0" collapsed="false">
      <c r="B126" s="286" t="s">
        <v>34</v>
      </c>
      <c r="C126" s="283" t="n">
        <v>21276</v>
      </c>
      <c r="D126" s="283" t="n">
        <v>16151</v>
      </c>
      <c r="E126" s="283" t="n">
        <v>14612</v>
      </c>
      <c r="F126" s="283" t="n">
        <v>1539</v>
      </c>
      <c r="G126" s="283" t="n">
        <v>5125</v>
      </c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</row>
    <row r="127" customFormat="false" ht="21" hidden="false" customHeight="false" outlineLevel="0" collapsed="false">
      <c r="B127" s="286" t="s">
        <v>35</v>
      </c>
      <c r="C127" s="283" t="n">
        <v>21280</v>
      </c>
      <c r="D127" s="283" t="n">
        <v>16294</v>
      </c>
      <c r="E127" s="283" t="n">
        <v>14802</v>
      </c>
      <c r="F127" s="283" t="n">
        <v>1493</v>
      </c>
      <c r="G127" s="283" t="n">
        <v>4986</v>
      </c>
    </row>
    <row r="128" s="273" customFormat="true" ht="21" hidden="false" customHeight="false" outlineLevel="0" collapsed="false">
      <c r="A128" s="316"/>
      <c r="B128" s="286" t="s">
        <v>36</v>
      </c>
      <c r="C128" s="284" t="n">
        <v>21266</v>
      </c>
      <c r="D128" s="284" t="n">
        <v>16188</v>
      </c>
      <c r="E128" s="284" t="n">
        <v>14678</v>
      </c>
      <c r="F128" s="284" t="n">
        <v>1510</v>
      </c>
      <c r="G128" s="284" t="n">
        <v>5078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" hidden="false" customHeight="false" outlineLevel="0" collapsed="false">
      <c r="B129" s="286" t="s">
        <v>37</v>
      </c>
      <c r="C129" s="284" t="n">
        <v>21288</v>
      </c>
      <c r="D129" s="284" t="n">
        <v>16139</v>
      </c>
      <c r="E129" s="284" t="n">
        <v>14513</v>
      </c>
      <c r="F129" s="284" t="n">
        <v>1626</v>
      </c>
      <c r="G129" s="284" t="n">
        <v>5150</v>
      </c>
    </row>
    <row r="130" customFormat="false" ht="21" hidden="false" customHeight="false" outlineLevel="0" collapsed="false">
      <c r="B130" s="286" t="s">
        <v>38</v>
      </c>
      <c r="C130" s="284" t="n">
        <v>21256</v>
      </c>
      <c r="D130" s="284" t="n">
        <v>16225</v>
      </c>
      <c r="E130" s="284" t="n">
        <v>14685</v>
      </c>
      <c r="F130" s="284" t="n">
        <v>1540</v>
      </c>
      <c r="G130" s="284" t="n">
        <v>5031</v>
      </c>
    </row>
    <row r="131" customFormat="false" ht="22.5" hidden="false" customHeight="true" outlineLevel="0" collapsed="false">
      <c r="B131" s="286" t="s">
        <v>39</v>
      </c>
      <c r="C131" s="284" t="n">
        <v>21250</v>
      </c>
      <c r="D131" s="284" t="n">
        <v>16310</v>
      </c>
      <c r="E131" s="284" t="n">
        <v>14789</v>
      </c>
      <c r="F131" s="284" t="n">
        <v>1521</v>
      </c>
      <c r="G131" s="284" t="n">
        <v>4940</v>
      </c>
    </row>
    <row r="132" customFormat="false" ht="22.5" hidden="false" customHeight="true" outlineLevel="0" collapsed="false">
      <c r="B132" s="286" t="s">
        <v>40</v>
      </c>
      <c r="C132" s="284" t="n">
        <v>21232</v>
      </c>
      <c r="D132" s="284" t="n">
        <v>16301</v>
      </c>
      <c r="E132" s="284" t="n">
        <v>14716</v>
      </c>
      <c r="F132" s="284" t="n">
        <v>1585</v>
      </c>
      <c r="G132" s="284" t="n">
        <v>4931</v>
      </c>
    </row>
    <row r="133" customFormat="false" ht="22.5" hidden="false" customHeight="true" outlineLevel="0" collapsed="false">
      <c r="B133" s="286" t="s">
        <v>16</v>
      </c>
      <c r="C133" s="284" t="n">
        <v>21184</v>
      </c>
      <c r="D133" s="284" t="n">
        <v>16224</v>
      </c>
      <c r="E133" s="284" t="n">
        <v>14509</v>
      </c>
      <c r="F133" s="284" t="n">
        <v>1715</v>
      </c>
      <c r="G133" s="284" t="n">
        <v>4961</v>
      </c>
    </row>
    <row r="134" customFormat="false" ht="22.5" hidden="false" customHeight="true" outlineLevel="0" collapsed="false">
      <c r="B134" s="286" t="s">
        <v>17</v>
      </c>
      <c r="C134" s="284" t="n">
        <v>21198</v>
      </c>
      <c r="D134" s="284" t="n">
        <v>16334</v>
      </c>
      <c r="E134" s="284" t="n">
        <v>14719</v>
      </c>
      <c r="F134" s="284" t="n">
        <v>1615</v>
      </c>
      <c r="G134" s="284" t="n">
        <v>4864</v>
      </c>
    </row>
    <row r="135" customFormat="false" ht="22.5" hidden="false" customHeight="true" outlineLevel="0" collapsed="false">
      <c r="B135" s="286" t="s">
        <v>18</v>
      </c>
      <c r="C135" s="284" t="n">
        <v>21188</v>
      </c>
      <c r="D135" s="284" t="n">
        <v>16422</v>
      </c>
      <c r="E135" s="284" t="n">
        <v>14804</v>
      </c>
      <c r="F135" s="284" t="n">
        <v>1618</v>
      </c>
      <c r="G135" s="284" t="n">
        <v>4766</v>
      </c>
    </row>
    <row r="136" customFormat="false" ht="21" hidden="false" customHeight="false" outlineLevel="0" collapsed="false">
      <c r="B136" s="286" t="s">
        <v>19</v>
      </c>
      <c r="C136" s="284" t="n">
        <v>21156</v>
      </c>
      <c r="D136" s="284" t="n">
        <v>16366</v>
      </c>
      <c r="E136" s="284" t="n">
        <v>14713</v>
      </c>
      <c r="F136" s="284" t="n">
        <v>1653</v>
      </c>
      <c r="G136" s="284" t="n">
        <v>4791</v>
      </c>
    </row>
    <row r="137" customFormat="false" ht="21" hidden="false" customHeight="false" outlineLevel="0" collapsed="false">
      <c r="B137" s="286" t="s">
        <v>20</v>
      </c>
      <c r="C137" s="284" t="n">
        <v>21114</v>
      </c>
      <c r="D137" s="284" t="n">
        <v>16250</v>
      </c>
      <c r="E137" s="284" t="n">
        <v>14411</v>
      </c>
      <c r="F137" s="284" t="n">
        <v>1839</v>
      </c>
      <c r="G137" s="284" t="n">
        <v>4864</v>
      </c>
    </row>
    <row r="138" customFormat="false" ht="21" hidden="false" customHeight="false" outlineLevel="0" collapsed="false">
      <c r="B138" s="286" t="s">
        <v>21</v>
      </c>
      <c r="C138" s="284" t="n">
        <v>21097</v>
      </c>
      <c r="D138" s="284" t="n">
        <v>16346</v>
      </c>
      <c r="E138" s="284" t="n">
        <v>14640</v>
      </c>
      <c r="F138" s="284" t="n">
        <v>1707</v>
      </c>
      <c r="G138" s="284" t="n">
        <v>4750</v>
      </c>
    </row>
    <row r="139" customFormat="false" ht="21" hidden="false" customHeight="false" outlineLevel="0" collapsed="false">
      <c r="B139" s="286" t="s">
        <v>22</v>
      </c>
      <c r="C139" s="284" t="n">
        <v>21043</v>
      </c>
      <c r="D139" s="284" t="n">
        <v>16440</v>
      </c>
      <c r="E139" s="284" t="n">
        <v>14841</v>
      </c>
      <c r="F139" s="284" t="n">
        <v>1599</v>
      </c>
      <c r="G139" s="323" t="n">
        <v>4603</v>
      </c>
    </row>
    <row r="140" customFormat="false" ht="21" hidden="false" customHeight="false" outlineLevel="0" collapsed="false">
      <c r="B140" s="324" t="s">
        <v>23</v>
      </c>
      <c r="C140" s="306" t="n">
        <v>20980</v>
      </c>
      <c r="D140" s="306" t="n">
        <v>16402</v>
      </c>
      <c r="E140" s="306" t="n">
        <v>14812</v>
      </c>
      <c r="F140" s="306" t="n">
        <v>1590</v>
      </c>
      <c r="G140" s="325" t="n">
        <v>4578</v>
      </c>
      <c r="H140" s="308"/>
      <c r="I140" s="309"/>
      <c r="J140" s="135"/>
    </row>
    <row r="141" customFormat="false" ht="21" hidden="false" customHeight="false" outlineLevel="0" collapsed="false">
      <c r="B141" s="286" t="s">
        <v>24</v>
      </c>
      <c r="C141" s="284" t="n">
        <v>20980</v>
      </c>
      <c r="D141" s="284" t="n">
        <v>16451</v>
      </c>
      <c r="E141" s="284" t="n">
        <v>14710</v>
      </c>
      <c r="F141" s="284" t="n">
        <v>1742</v>
      </c>
      <c r="G141" s="284" t="n">
        <v>4529</v>
      </c>
    </row>
    <row r="142" customFormat="false" ht="21" hidden="false" customHeight="false" outlineLevel="0" collapsed="false">
      <c r="B142" s="286" t="s">
        <v>25</v>
      </c>
      <c r="C142" s="284" t="n">
        <v>20862</v>
      </c>
      <c r="D142" s="284" t="n">
        <v>16350</v>
      </c>
      <c r="E142" s="284" t="n">
        <v>14867</v>
      </c>
      <c r="F142" s="284" t="n">
        <v>1484</v>
      </c>
      <c r="G142" s="284" t="n">
        <v>4512</v>
      </c>
    </row>
    <row r="143" customFormat="false" ht="18.75" hidden="false" customHeight="true" outlineLevel="0" collapsed="false">
      <c r="B143" s="326"/>
      <c r="C143" s="298"/>
      <c r="D143" s="298"/>
      <c r="E143" s="298"/>
      <c r="F143" s="298"/>
      <c r="G143" s="298"/>
    </row>
    <row r="144" customFormat="false" ht="21" hidden="false" customHeight="false" outlineLevel="0" collapsed="false">
      <c r="B144" s="254" t="s">
        <v>62</v>
      </c>
    </row>
  </sheetData>
  <mergeCells count="20">
    <mergeCell ref="B2:G2"/>
    <mergeCell ref="B3:G3"/>
    <mergeCell ref="B5:B8"/>
    <mergeCell ref="C5:C6"/>
    <mergeCell ref="D5:F5"/>
    <mergeCell ref="G5:G6"/>
    <mergeCell ref="C7:G7"/>
    <mergeCell ref="C8:G8"/>
    <mergeCell ref="C40:G40"/>
    <mergeCell ref="C41:G41"/>
    <mergeCell ref="B73:G73"/>
    <mergeCell ref="B74:G74"/>
    <mergeCell ref="B76:B79"/>
    <mergeCell ref="C76:C77"/>
    <mergeCell ref="D76:F76"/>
    <mergeCell ref="G76:G77"/>
    <mergeCell ref="C78:G78"/>
    <mergeCell ref="C79:G79"/>
    <mergeCell ref="C111:G111"/>
    <mergeCell ref="C112:G1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6" activeCellId="0" sqref="H1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7.66"/>
    <col collapsed="false" customWidth="true" hidden="false" outlineLevel="0" max="3" min="3" style="77" width="21.99"/>
    <col collapsed="false" customWidth="true" hidden="false" outlineLevel="0" max="4" min="4" style="77" width="20.1"/>
    <col collapsed="false" customWidth="true" hidden="false" outlineLevel="0" max="5" min="5" style="77" width="19.33"/>
    <col collapsed="false" customWidth="true" hidden="false" outlineLevel="0" max="6" min="6" style="77" width="9.1"/>
  </cols>
  <sheetData>
    <row r="2" customFormat="false" ht="21" hidden="false" customHeight="false" outlineLevel="0" collapsed="false">
      <c r="A2" s="275"/>
      <c r="B2" s="327" t="s">
        <v>83</v>
      </c>
      <c r="C2" s="275"/>
      <c r="D2" s="275"/>
      <c r="E2" s="275"/>
    </row>
    <row r="3" customFormat="false" ht="20.4" hidden="false" customHeight="false" outlineLevel="0" collapsed="false">
      <c r="A3" s="275"/>
      <c r="B3" s="275"/>
      <c r="C3" s="275"/>
      <c r="D3" s="275"/>
      <c r="E3" s="275"/>
    </row>
    <row r="4" customFormat="false" ht="66" hidden="false" customHeight="true" outlineLevel="0" collapsed="false">
      <c r="A4" s="276"/>
      <c r="B4" s="226" t="s">
        <v>51</v>
      </c>
      <c r="C4" s="278" t="s">
        <v>7</v>
      </c>
      <c r="D4" s="278" t="s">
        <v>8</v>
      </c>
      <c r="E4" s="328" t="s">
        <v>9</v>
      </c>
    </row>
    <row r="5" customFormat="false" ht="20.25" hidden="false" customHeight="true" outlineLevel="0" collapsed="false">
      <c r="A5" s="276"/>
      <c r="B5" s="226"/>
      <c r="C5" s="278" t="s">
        <v>14</v>
      </c>
      <c r="D5" s="278"/>
      <c r="E5" s="278"/>
    </row>
    <row r="6" customFormat="false" ht="23.25" hidden="false" customHeight="true" outlineLevel="0" collapsed="false">
      <c r="A6" s="329"/>
      <c r="B6" s="226"/>
      <c r="C6" s="282" t="s">
        <v>66</v>
      </c>
      <c r="D6" s="282"/>
      <c r="E6" s="282"/>
    </row>
    <row r="7" customFormat="false" ht="21" hidden="false" customHeight="false" outlineLevel="0" collapsed="false">
      <c r="A7" s="330"/>
      <c r="B7" s="226" t="s">
        <v>67</v>
      </c>
      <c r="C7" s="331" t="n">
        <v>13.9</v>
      </c>
      <c r="D7" s="332" t="n">
        <v>11.9</v>
      </c>
      <c r="E7" s="333" t="n">
        <v>14.5</v>
      </c>
    </row>
    <row r="8" customFormat="false" ht="21" hidden="false" customHeight="false" outlineLevel="0" collapsed="false">
      <c r="A8" s="330"/>
      <c r="B8" s="281" t="s">
        <v>68</v>
      </c>
      <c r="C8" s="331" t="n">
        <v>14.9</v>
      </c>
      <c r="D8" s="332" t="n">
        <v>13.1</v>
      </c>
      <c r="E8" s="333" t="n">
        <v>11.5</v>
      </c>
    </row>
    <row r="9" customFormat="false" ht="21" hidden="false" customHeight="false" outlineLevel="0" collapsed="false">
      <c r="A9" s="330"/>
      <c r="B9" s="226" t="s">
        <v>69</v>
      </c>
      <c r="C9" s="331" t="n">
        <v>15.6</v>
      </c>
      <c r="D9" s="332" t="n">
        <v>13.7</v>
      </c>
      <c r="E9" s="333" t="n">
        <v>11.8</v>
      </c>
    </row>
    <row r="10" customFormat="false" ht="21" hidden="false" customHeight="false" outlineLevel="0" collapsed="false">
      <c r="A10" s="330"/>
      <c r="B10" s="226" t="s">
        <v>70</v>
      </c>
      <c r="C10" s="331" t="n">
        <v>16.1</v>
      </c>
      <c r="D10" s="332" t="n">
        <v>13.9</v>
      </c>
      <c r="E10" s="333" t="n">
        <v>13.7</v>
      </c>
    </row>
    <row r="11" customFormat="false" ht="21" hidden="false" customHeight="false" outlineLevel="0" collapsed="false">
      <c r="A11" s="334"/>
      <c r="B11" s="226" t="s">
        <v>71</v>
      </c>
      <c r="C11" s="335" t="n">
        <v>14.6</v>
      </c>
      <c r="D11" s="333" t="n">
        <v>12.6</v>
      </c>
      <c r="E11" s="333" t="n">
        <v>13.8</v>
      </c>
    </row>
    <row r="12" customFormat="false" ht="21" hidden="false" customHeight="false" outlineLevel="0" collapsed="false">
      <c r="A12" s="334"/>
      <c r="B12" s="286" t="s">
        <v>72</v>
      </c>
      <c r="C12" s="335" t="n">
        <v>15.2</v>
      </c>
      <c r="D12" s="333" t="n">
        <v>13.3</v>
      </c>
      <c r="E12" s="333" t="n">
        <v>12.4</v>
      </c>
    </row>
    <row r="13" customFormat="false" ht="21" hidden="false" customHeight="false" outlineLevel="0" collapsed="false">
      <c r="A13" s="334"/>
      <c r="B13" s="286" t="s">
        <v>73</v>
      </c>
      <c r="C13" s="335" t="n">
        <v>16.4</v>
      </c>
      <c r="D13" s="333" t="n">
        <v>14.4</v>
      </c>
      <c r="E13" s="333" t="n">
        <v>12.2</v>
      </c>
    </row>
    <row r="14" customFormat="false" ht="21" hidden="false" customHeight="false" outlineLevel="0" collapsed="false">
      <c r="A14" s="334"/>
      <c r="B14" s="286" t="s">
        <v>74</v>
      </c>
      <c r="C14" s="335" t="n">
        <v>16.1</v>
      </c>
      <c r="D14" s="333" t="n">
        <v>14.4</v>
      </c>
      <c r="E14" s="333" t="n">
        <v>10.7</v>
      </c>
    </row>
    <row r="15" customFormat="false" ht="21" hidden="false" customHeight="false" outlineLevel="0" collapsed="false">
      <c r="A15" s="334"/>
      <c r="B15" s="286" t="s">
        <v>75</v>
      </c>
      <c r="C15" s="335" t="n">
        <v>15.2</v>
      </c>
      <c r="D15" s="333" t="n">
        <v>13.3</v>
      </c>
      <c r="E15" s="333" t="n">
        <v>12.7</v>
      </c>
    </row>
    <row r="16" customFormat="false" ht="21" hidden="false" customHeight="false" outlineLevel="0" collapsed="false">
      <c r="A16" s="334"/>
      <c r="B16" s="286" t="s">
        <v>76</v>
      </c>
      <c r="C16" s="335" t="n">
        <v>15.4</v>
      </c>
      <c r="D16" s="333" t="n">
        <v>13.3</v>
      </c>
      <c r="E16" s="333" t="n">
        <v>13.8</v>
      </c>
    </row>
    <row r="17" customFormat="false" ht="21" hidden="false" customHeight="false" outlineLevel="0" collapsed="false">
      <c r="A17" s="334"/>
      <c r="B17" s="286" t="s">
        <v>77</v>
      </c>
      <c r="C17" s="335" t="n">
        <v>16.4</v>
      </c>
      <c r="D17" s="333" t="n">
        <v>14.7</v>
      </c>
      <c r="E17" s="333" t="n">
        <v>10.9</v>
      </c>
    </row>
    <row r="18" customFormat="false" ht="21" hidden="false" customHeight="false" outlineLevel="0" collapsed="false">
      <c r="A18" s="334"/>
      <c r="B18" s="286" t="s">
        <v>78</v>
      </c>
      <c r="C18" s="335" t="n">
        <v>15.9</v>
      </c>
      <c r="D18" s="333" t="n">
        <v>14.2</v>
      </c>
      <c r="E18" s="333" t="n">
        <v>11</v>
      </c>
    </row>
    <row r="19" customFormat="false" ht="21" hidden="false" customHeight="false" outlineLevel="0" collapsed="false">
      <c r="A19" s="334"/>
      <c r="B19" s="286" t="s">
        <v>33</v>
      </c>
      <c r="C19" s="335" t="n">
        <v>16.3</v>
      </c>
      <c r="D19" s="333" t="n">
        <v>13.5</v>
      </c>
      <c r="E19" s="333" t="n">
        <v>17.2</v>
      </c>
    </row>
    <row r="20" customFormat="false" ht="21" hidden="false" customHeight="false" outlineLevel="0" collapsed="false">
      <c r="A20" s="334"/>
      <c r="B20" s="286" t="s">
        <v>34</v>
      </c>
      <c r="C20" s="335" t="n">
        <v>16.9</v>
      </c>
      <c r="D20" s="333" t="n">
        <v>14.5</v>
      </c>
      <c r="E20" s="333" t="n">
        <v>14.1</v>
      </c>
    </row>
    <row r="21" s="273" customFormat="true" ht="21" hidden="false" customHeight="false" outlineLevel="0" collapsed="false">
      <c r="A21" s="334"/>
      <c r="B21" s="286" t="s">
        <v>35</v>
      </c>
      <c r="C21" s="335" t="n">
        <v>16.9</v>
      </c>
      <c r="D21" s="333" t="n">
        <v>14.8</v>
      </c>
      <c r="E21" s="333" t="n">
        <v>12.8</v>
      </c>
      <c r="F21" s="316"/>
    </row>
    <row r="22" s="273" customFormat="true" ht="21" hidden="false" customHeight="false" outlineLevel="0" collapsed="false">
      <c r="A22" s="334"/>
      <c r="B22" s="286" t="s">
        <v>36</v>
      </c>
      <c r="C22" s="336" t="n">
        <v>17.3</v>
      </c>
      <c r="D22" s="335" t="n">
        <v>14.9</v>
      </c>
      <c r="E22" s="336" t="n">
        <v>13.5</v>
      </c>
      <c r="F22" s="316"/>
    </row>
    <row r="23" customFormat="false" ht="21" hidden="false" customHeight="false" outlineLevel="0" collapsed="false">
      <c r="A23" s="334"/>
      <c r="B23" s="286" t="s">
        <v>37</v>
      </c>
      <c r="C23" s="336" t="n">
        <v>16.5</v>
      </c>
      <c r="D23" s="335" t="n">
        <v>14</v>
      </c>
      <c r="E23" s="335" t="n">
        <v>15</v>
      </c>
    </row>
    <row r="24" customFormat="false" ht="21" hidden="false" customHeight="false" outlineLevel="0" collapsed="false">
      <c r="A24" s="334"/>
      <c r="B24" s="286" t="s">
        <v>38</v>
      </c>
      <c r="C24" s="336" t="n">
        <v>17.1</v>
      </c>
      <c r="D24" s="336" t="n">
        <v>14.7</v>
      </c>
      <c r="E24" s="336" t="n">
        <v>13.6</v>
      </c>
    </row>
    <row r="25" customFormat="false" ht="21" hidden="false" customHeight="false" outlineLevel="0" collapsed="false">
      <c r="A25" s="334"/>
      <c r="B25" s="286" t="s">
        <v>39</v>
      </c>
      <c r="C25" s="336" t="n">
        <v>17.5</v>
      </c>
      <c r="D25" s="336" t="n">
        <v>14.9</v>
      </c>
      <c r="E25" s="336" t="n">
        <v>14.7</v>
      </c>
    </row>
    <row r="26" customFormat="false" ht="21" hidden="false" customHeight="false" outlineLevel="0" collapsed="false">
      <c r="A26" s="334"/>
      <c r="B26" s="286" t="s">
        <v>40</v>
      </c>
      <c r="C26" s="336" t="n">
        <v>17.1</v>
      </c>
      <c r="D26" s="336" t="n">
        <v>14.5</v>
      </c>
      <c r="E26" s="336" t="n">
        <v>15.2</v>
      </c>
    </row>
    <row r="27" customFormat="false" ht="21" hidden="false" customHeight="false" outlineLevel="0" collapsed="false">
      <c r="A27" s="334"/>
      <c r="B27" s="286" t="s">
        <v>16</v>
      </c>
      <c r="C27" s="336" t="n">
        <v>17.2</v>
      </c>
      <c r="D27" s="336" t="n">
        <v>14.5</v>
      </c>
      <c r="E27" s="336" t="n">
        <v>15.4</v>
      </c>
    </row>
    <row r="28" customFormat="false" ht="21" hidden="false" customHeight="false" outlineLevel="0" collapsed="false">
      <c r="A28" s="334"/>
      <c r="B28" s="286" t="s">
        <v>17</v>
      </c>
      <c r="C28" s="336" t="n">
        <v>17.3</v>
      </c>
      <c r="D28" s="336" t="n">
        <v>14.7</v>
      </c>
      <c r="E28" s="336" t="n">
        <v>15.2</v>
      </c>
    </row>
    <row r="29" customFormat="false" ht="21" hidden="false" customHeight="false" outlineLevel="0" collapsed="false">
      <c r="A29" s="334"/>
      <c r="B29" s="286" t="s">
        <v>18</v>
      </c>
      <c r="C29" s="336" t="n">
        <v>17.5</v>
      </c>
      <c r="D29" s="335" t="n">
        <v>14.9</v>
      </c>
      <c r="E29" s="336" t="n">
        <v>14.8</v>
      </c>
    </row>
    <row r="30" customFormat="false" ht="21" hidden="false" customHeight="false" outlineLevel="0" collapsed="false">
      <c r="A30" s="334"/>
      <c r="B30" s="286" t="s">
        <v>19</v>
      </c>
      <c r="C30" s="336" t="n">
        <v>17.7</v>
      </c>
      <c r="D30" s="335" t="n">
        <v>14.8</v>
      </c>
      <c r="E30" s="336" t="n">
        <v>16.5</v>
      </c>
    </row>
    <row r="31" customFormat="false" ht="21" hidden="false" customHeight="false" outlineLevel="0" collapsed="false">
      <c r="A31" s="334"/>
      <c r="B31" s="286" t="s">
        <v>20</v>
      </c>
      <c r="C31" s="335" t="n">
        <v>17</v>
      </c>
      <c r="D31" s="335" t="n">
        <v>14.2</v>
      </c>
      <c r="E31" s="335" t="n">
        <v>16.6</v>
      </c>
    </row>
    <row r="32" customFormat="false" ht="21" hidden="false" customHeight="false" outlineLevel="0" collapsed="false">
      <c r="A32" s="334"/>
      <c r="B32" s="286" t="s">
        <v>21</v>
      </c>
      <c r="C32" s="335" t="n">
        <v>17.4</v>
      </c>
      <c r="D32" s="335" t="n">
        <v>14.6</v>
      </c>
      <c r="E32" s="335" t="n">
        <v>16.2</v>
      </c>
    </row>
    <row r="33" customFormat="false" ht="21" hidden="false" customHeight="false" outlineLevel="0" collapsed="false">
      <c r="A33" s="334"/>
      <c r="B33" s="286" t="s">
        <v>22</v>
      </c>
      <c r="C33" s="335" t="n">
        <v>17.6</v>
      </c>
      <c r="D33" s="335" t="n">
        <v>14.5</v>
      </c>
      <c r="E33" s="335" t="n">
        <v>17.7</v>
      </c>
    </row>
    <row r="34" customFormat="false" ht="21" hidden="false" customHeight="false" outlineLevel="0" collapsed="false">
      <c r="A34" s="334"/>
      <c r="B34" s="287" t="s">
        <v>23</v>
      </c>
      <c r="C34" s="337" t="n">
        <v>17.2</v>
      </c>
      <c r="D34" s="337" t="n">
        <v>14.3</v>
      </c>
      <c r="E34" s="337" t="n">
        <v>17</v>
      </c>
    </row>
    <row r="35" customFormat="false" ht="21" hidden="false" customHeight="false" outlineLevel="0" collapsed="false">
      <c r="A35" s="334"/>
      <c r="B35" s="286" t="s">
        <v>24</v>
      </c>
      <c r="C35" s="335" t="n">
        <v>16.3</v>
      </c>
      <c r="D35" s="335" t="n">
        <v>13.5</v>
      </c>
      <c r="E35" s="335" t="n">
        <v>17.4</v>
      </c>
    </row>
    <row r="36" customFormat="false" ht="21" hidden="false" customHeight="false" outlineLevel="0" collapsed="false">
      <c r="A36" s="334"/>
      <c r="B36" s="286" t="s">
        <v>25</v>
      </c>
      <c r="C36" s="335" t="n">
        <v>17.3</v>
      </c>
      <c r="D36" s="335" t="n">
        <v>14.5</v>
      </c>
      <c r="E36" s="335" t="n">
        <v>16</v>
      </c>
    </row>
    <row r="37" customFormat="false" ht="8.25" hidden="false" customHeight="true" outlineLevel="0" collapsed="false">
      <c r="A37" s="334"/>
      <c r="B37" s="338"/>
      <c r="C37" s="339"/>
      <c r="D37" s="340"/>
      <c r="E37" s="341"/>
    </row>
    <row r="38" customFormat="false" ht="21" hidden="false" customHeight="false" outlineLevel="0" collapsed="false">
      <c r="A38" s="329"/>
      <c r="B38" s="320"/>
      <c r="C38" s="321" t="s">
        <v>79</v>
      </c>
      <c r="D38" s="321"/>
      <c r="E38" s="321"/>
    </row>
    <row r="39" customFormat="false" ht="21" hidden="false" customHeight="false" outlineLevel="0" collapsed="false">
      <c r="A39" s="301"/>
      <c r="B39" s="226" t="s">
        <v>67</v>
      </c>
      <c r="C39" s="331" t="n">
        <v>58.6</v>
      </c>
      <c r="D39" s="332" t="n">
        <v>52</v>
      </c>
      <c r="E39" s="333" t="n">
        <v>11.2</v>
      </c>
    </row>
    <row r="40" customFormat="false" ht="21" hidden="false" customHeight="false" outlineLevel="0" collapsed="false">
      <c r="A40" s="301"/>
      <c r="B40" s="281" t="s">
        <v>68</v>
      </c>
      <c r="C40" s="266" t="n">
        <v>58.6</v>
      </c>
      <c r="D40" s="266" t="n">
        <v>53</v>
      </c>
      <c r="E40" s="266" t="n">
        <v>9.5</v>
      </c>
    </row>
    <row r="41" customFormat="false" ht="21" hidden="false" customHeight="false" outlineLevel="0" collapsed="false">
      <c r="A41" s="301"/>
      <c r="B41" s="226" t="s">
        <v>69</v>
      </c>
      <c r="C41" s="266" t="n">
        <v>59.3</v>
      </c>
      <c r="D41" s="266" t="n">
        <v>54</v>
      </c>
      <c r="E41" s="266" t="n">
        <v>8.9</v>
      </c>
    </row>
    <row r="42" customFormat="false" ht="21" hidden="false" customHeight="false" outlineLevel="0" collapsed="false">
      <c r="A42" s="301"/>
      <c r="B42" s="226" t="s">
        <v>70</v>
      </c>
      <c r="C42" s="331" t="n">
        <v>59.3</v>
      </c>
      <c r="D42" s="332" t="n">
        <v>54.4</v>
      </c>
      <c r="E42" s="333" t="n">
        <v>8.3</v>
      </c>
    </row>
    <row r="43" customFormat="false" ht="21" hidden="false" customHeight="false" outlineLevel="0" collapsed="false">
      <c r="A43" s="301"/>
      <c r="B43" s="226" t="s">
        <v>71</v>
      </c>
      <c r="C43" s="335" t="n">
        <v>58.9</v>
      </c>
      <c r="D43" s="333" t="n">
        <v>54.3</v>
      </c>
      <c r="E43" s="333" t="n">
        <v>7.9</v>
      </c>
    </row>
    <row r="44" customFormat="false" ht="21" hidden="false" customHeight="false" outlineLevel="0" collapsed="false">
      <c r="A44" s="301"/>
      <c r="B44" s="286" t="s">
        <v>72</v>
      </c>
      <c r="C44" s="335" t="n">
        <v>59</v>
      </c>
      <c r="D44" s="333" t="n">
        <v>55</v>
      </c>
      <c r="E44" s="333" t="n">
        <v>6.9</v>
      </c>
    </row>
    <row r="45" customFormat="false" ht="21" hidden="false" customHeight="false" outlineLevel="0" collapsed="false">
      <c r="A45" s="301"/>
      <c r="B45" s="286" t="s">
        <v>73</v>
      </c>
      <c r="C45" s="335" t="n">
        <v>59.8</v>
      </c>
      <c r="D45" s="333" t="n">
        <v>56</v>
      </c>
      <c r="E45" s="333" t="n">
        <v>6.4</v>
      </c>
    </row>
    <row r="46" customFormat="false" ht="21" hidden="false" customHeight="false" outlineLevel="0" collapsed="false">
      <c r="A46" s="301"/>
      <c r="B46" s="286" t="s">
        <v>74</v>
      </c>
      <c r="C46" s="335" t="n">
        <v>59.8</v>
      </c>
      <c r="D46" s="333" t="n">
        <v>55.9</v>
      </c>
      <c r="E46" s="333" t="n">
        <v>6.6</v>
      </c>
    </row>
    <row r="47" customFormat="false" ht="21" hidden="false" customHeight="false" outlineLevel="0" collapsed="false">
      <c r="A47" s="301"/>
      <c r="B47" s="286" t="s">
        <v>75</v>
      </c>
      <c r="C47" s="335" t="n">
        <v>59.4562647754137</v>
      </c>
      <c r="D47" s="333" t="n">
        <v>54.6314205888674</v>
      </c>
      <c r="E47" s="333" t="n">
        <v>8.11494668353515</v>
      </c>
    </row>
    <row r="48" customFormat="false" ht="21" hidden="false" customHeight="false" outlineLevel="0" collapsed="false">
      <c r="A48" s="301"/>
      <c r="B48" s="286" t="s">
        <v>76</v>
      </c>
      <c r="C48" s="335" t="n">
        <v>59.5852699320701</v>
      </c>
      <c r="D48" s="333" t="n">
        <v>55.0053628888094</v>
      </c>
      <c r="E48" s="333" t="n">
        <v>7.68630745229809</v>
      </c>
    </row>
    <row r="49" customFormat="false" ht="21" hidden="false" customHeight="false" outlineLevel="0" collapsed="false">
      <c r="A49" s="301"/>
      <c r="B49" s="286" t="s">
        <v>77</v>
      </c>
      <c r="C49" s="335" t="n">
        <v>60.3431600816707</v>
      </c>
      <c r="D49" s="333" t="n">
        <v>55.5360533008561</v>
      </c>
      <c r="E49" s="333" t="n">
        <v>7.95441054256203</v>
      </c>
    </row>
    <row r="50" customFormat="false" ht="21" hidden="false" customHeight="false" outlineLevel="0" collapsed="false">
      <c r="A50" s="301"/>
      <c r="B50" s="286" t="s">
        <v>78</v>
      </c>
      <c r="C50" s="335" t="n">
        <v>59.9735846362533</v>
      </c>
      <c r="D50" s="333" t="n">
        <v>54.9368173056329</v>
      </c>
      <c r="E50" s="333" t="n">
        <v>8.39235759776204</v>
      </c>
    </row>
    <row r="51" customFormat="false" ht="21" hidden="false" customHeight="false" outlineLevel="0" collapsed="false">
      <c r="A51" s="301"/>
      <c r="B51" s="286" t="s">
        <v>33</v>
      </c>
      <c r="C51" s="335" t="n">
        <v>59.5591167832928</v>
      </c>
      <c r="D51" s="333" t="n">
        <v>53.380950654436</v>
      </c>
      <c r="E51" s="333" t="n">
        <v>10.3731661289341</v>
      </c>
    </row>
    <row r="52" customFormat="false" ht="21" hidden="false" customHeight="false" outlineLevel="0" collapsed="false">
      <c r="A52" s="301"/>
      <c r="B52" s="286" t="s">
        <v>34</v>
      </c>
      <c r="C52" s="335" t="n">
        <v>59.9586791837326</v>
      </c>
      <c r="D52" s="333" t="n">
        <v>54.3441226575809</v>
      </c>
      <c r="E52" s="333" t="n">
        <v>9.37008826018619</v>
      </c>
    </row>
    <row r="53" customFormat="false" ht="21" hidden="false" customHeight="false" outlineLevel="0" collapsed="false">
      <c r="A53" s="301"/>
      <c r="B53" s="286" t="s">
        <v>35</v>
      </c>
      <c r="C53" s="335" t="n">
        <v>60.4806263365834</v>
      </c>
      <c r="D53" s="333" t="n">
        <v>55.0328029287035</v>
      </c>
      <c r="E53" s="333" t="n">
        <v>9.00755124056095</v>
      </c>
      <c r="G53" s="77"/>
      <c r="H53" s="77"/>
      <c r="I53" s="77"/>
      <c r="J53" s="77"/>
      <c r="K53" s="77"/>
      <c r="L53" s="77"/>
      <c r="M53" s="77"/>
      <c r="N53" s="77"/>
    </row>
    <row r="54" s="273" customFormat="true" ht="21" hidden="false" customHeight="false" outlineLevel="0" collapsed="false">
      <c r="A54" s="301"/>
      <c r="B54" s="286" t="s">
        <v>36</v>
      </c>
      <c r="C54" s="335" t="n">
        <v>59.9942083544487</v>
      </c>
      <c r="D54" s="335" t="n">
        <v>54.5030044161297</v>
      </c>
      <c r="E54" s="335" t="n">
        <v>9.16495716181972</v>
      </c>
      <c r="F54" s="316"/>
      <c r="G54" s="342"/>
      <c r="H54" s="343"/>
      <c r="I54" s="343"/>
      <c r="J54" s="343"/>
      <c r="K54" s="343"/>
      <c r="L54" s="308"/>
      <c r="M54" s="309"/>
      <c r="N54" s="135"/>
    </row>
    <row r="55" customFormat="false" ht="21" hidden="false" customHeight="false" outlineLevel="0" collapsed="false">
      <c r="A55" s="301"/>
      <c r="B55" s="286" t="s">
        <v>37</v>
      </c>
      <c r="C55" s="335" t="n">
        <v>59.7246313963573</v>
      </c>
      <c r="D55" s="335" t="n">
        <v>53.8269731136167</v>
      </c>
      <c r="E55" s="335" t="n">
        <v>9.87475040842258</v>
      </c>
      <c r="G55" s="342"/>
      <c r="H55" s="343"/>
      <c r="I55" s="343"/>
      <c r="J55" s="343"/>
      <c r="K55" s="343"/>
      <c r="L55" s="308"/>
      <c r="M55" s="309"/>
      <c r="N55" s="135"/>
    </row>
    <row r="56" customFormat="false" ht="21" hidden="false" customHeight="false" outlineLevel="0" collapsed="false">
      <c r="A56" s="301"/>
      <c r="B56" s="286" t="s">
        <v>38</v>
      </c>
      <c r="C56" s="335" t="n">
        <v>60.1831077657958</v>
      </c>
      <c r="D56" s="335" t="n">
        <v>54.5885503365419</v>
      </c>
      <c r="E56" s="335" t="n">
        <v>9.29589321147255</v>
      </c>
    </row>
    <row r="57" customFormat="false" ht="21" hidden="false" customHeight="false" outlineLevel="0" collapsed="false">
      <c r="A57" s="301"/>
      <c r="B57" s="286" t="s">
        <v>39</v>
      </c>
      <c r="C57" s="335" t="n">
        <v>60.473608098337</v>
      </c>
      <c r="D57" s="335" t="n">
        <v>54.9457700650759</v>
      </c>
      <c r="E57" s="335" t="n">
        <v>9.13493154779697</v>
      </c>
    </row>
    <row r="58" customFormat="false" ht="21" hidden="false" customHeight="false" outlineLevel="0" collapsed="false">
      <c r="A58" s="301"/>
      <c r="B58" s="286" t="s">
        <v>40</v>
      </c>
      <c r="C58" s="335" t="n">
        <v>60.4168924533073</v>
      </c>
      <c r="D58" s="335" t="n">
        <v>54.6512047975145</v>
      </c>
      <c r="E58" s="335" t="n">
        <v>9.53719205931595</v>
      </c>
    </row>
    <row r="59" customFormat="false" ht="21" hidden="false" customHeight="false" outlineLevel="0" collapsed="false">
      <c r="A59" s="301"/>
      <c r="B59" s="286" t="s">
        <v>16</v>
      </c>
      <c r="C59" s="335" t="n">
        <v>60.1803237136546</v>
      </c>
      <c r="D59" s="335" t="n">
        <v>53.9595176883803</v>
      </c>
      <c r="E59" s="335" t="n">
        <v>10.3429602888087</v>
      </c>
    </row>
    <row r="60" customFormat="false" ht="21" hidden="false" customHeight="false" outlineLevel="0" collapsed="false">
      <c r="A60" s="301"/>
      <c r="B60" s="286" t="s">
        <v>17</v>
      </c>
      <c r="C60" s="335" t="n">
        <v>60.5069057777135</v>
      </c>
      <c r="D60" s="335" t="n">
        <v>54.635186926025</v>
      </c>
      <c r="E60" s="335" t="n">
        <v>9.70421272781596</v>
      </c>
    </row>
    <row r="61" customFormat="false" ht="21" hidden="false" customHeight="false" outlineLevel="0" collapsed="false">
      <c r="A61" s="301"/>
      <c r="B61" s="286" t="s">
        <v>18</v>
      </c>
      <c r="C61" s="335" t="n">
        <v>60.8320704337158</v>
      </c>
      <c r="D61" s="335" t="n">
        <v>54.9433499314426</v>
      </c>
      <c r="E61" s="335" t="n">
        <v>9.6802894596358</v>
      </c>
    </row>
    <row r="62" customFormat="false" ht="21" hidden="false" customHeight="false" outlineLevel="0" collapsed="false">
      <c r="A62" s="301"/>
      <c r="B62" s="286" t="s">
        <v>19</v>
      </c>
      <c r="C62" s="335" t="n">
        <v>60.6255185599365</v>
      </c>
      <c r="D62" s="335" t="n">
        <v>54.6300638505104</v>
      </c>
      <c r="E62" s="335" t="n">
        <v>9.87742472926336</v>
      </c>
    </row>
    <row r="63" customFormat="false" ht="21" hidden="false" customHeight="false" outlineLevel="0" collapsed="false">
      <c r="A63" s="301"/>
      <c r="B63" s="286" t="s">
        <v>20</v>
      </c>
      <c r="C63" s="335" t="n">
        <v>60.2452345643289</v>
      </c>
      <c r="D63" s="335" t="n">
        <v>53.5609650233298</v>
      </c>
      <c r="E63" s="335" t="n">
        <v>11.0951008645533</v>
      </c>
    </row>
    <row r="64" customFormat="false" ht="21" hidden="false" customHeight="false" outlineLevel="0" collapsed="false">
      <c r="A64" s="301"/>
      <c r="B64" s="286" t="s">
        <v>21</v>
      </c>
      <c r="C64" s="335" t="n">
        <v>60.5133944689147</v>
      </c>
      <c r="D64" s="335" t="n">
        <v>54.3143909307531</v>
      </c>
      <c r="E64" s="335" t="n">
        <v>10.2499850844222</v>
      </c>
    </row>
    <row r="65" customFormat="false" ht="21" hidden="false" customHeight="false" outlineLevel="0" collapsed="false">
      <c r="A65" s="301"/>
      <c r="B65" s="286" t="s">
        <v>22</v>
      </c>
      <c r="C65" s="335" t="n">
        <v>60.7778177889809</v>
      </c>
      <c r="D65" s="335" t="n">
        <v>54.9693914296003</v>
      </c>
      <c r="E65" s="344" t="n">
        <v>9.5508946557649</v>
      </c>
    </row>
    <row r="66" customFormat="false" ht="21" hidden="false" customHeight="false" outlineLevel="0" collapsed="false">
      <c r="A66" s="301"/>
      <c r="B66" s="324" t="s">
        <v>23</v>
      </c>
      <c r="C66" s="345" t="n">
        <v>60.714157028069</v>
      </c>
      <c r="D66" s="345" t="n">
        <v>54.930998450618</v>
      </c>
      <c r="E66" s="346" t="n">
        <v>9.51928783382789</v>
      </c>
    </row>
    <row r="67" customFormat="false" ht="21" hidden="false" customHeight="false" outlineLevel="0" collapsed="false">
      <c r="A67" s="301"/>
      <c r="B67" s="286" t="s">
        <v>24</v>
      </c>
      <c r="C67" s="335" t="n">
        <v>60.813974428237</v>
      </c>
      <c r="D67" s="335" t="n">
        <v>54.5002701242572</v>
      </c>
      <c r="E67" s="335" t="n">
        <v>10.3819958543086</v>
      </c>
    </row>
    <row r="68" customFormat="false" ht="21" hidden="false" customHeight="false" outlineLevel="0" collapsed="false">
      <c r="A68" s="301"/>
      <c r="B68" s="286" t="s">
        <v>25</v>
      </c>
      <c r="C68" s="335" t="n">
        <v>60.7379033715174</v>
      </c>
      <c r="D68" s="335" t="n">
        <v>55.3391392331876</v>
      </c>
      <c r="E68" s="335" t="n">
        <v>8.8886244645407</v>
      </c>
    </row>
    <row r="69" customFormat="false" ht="9" hidden="false" customHeight="true" outlineLevel="0" collapsed="false">
      <c r="A69" s="301"/>
      <c r="B69" s="301"/>
      <c r="C69" s="301"/>
      <c r="D69" s="301"/>
      <c r="E69" s="347"/>
    </row>
    <row r="70" customFormat="false" ht="21" hidden="false" customHeight="false" outlineLevel="0" collapsed="false">
      <c r="A70" s="301"/>
      <c r="B70" s="327" t="s">
        <v>84</v>
      </c>
      <c r="C70" s="301"/>
      <c r="D70" s="301"/>
      <c r="E70" s="301"/>
    </row>
    <row r="71" customFormat="false" ht="21" hidden="false" customHeight="false" outlineLevel="0" collapsed="false">
      <c r="A71" s="301"/>
      <c r="B71" s="301"/>
      <c r="C71" s="301"/>
      <c r="D71" s="301"/>
      <c r="E71" s="301"/>
    </row>
    <row r="72" customFormat="false" ht="63" hidden="false" customHeight="false" outlineLevel="0" collapsed="false">
      <c r="A72" s="301"/>
      <c r="B72" s="226" t="s">
        <v>51</v>
      </c>
      <c r="C72" s="348" t="s">
        <v>7</v>
      </c>
      <c r="D72" s="278" t="s">
        <v>8</v>
      </c>
      <c r="E72" s="328" t="s">
        <v>9</v>
      </c>
    </row>
    <row r="73" customFormat="false" ht="21" hidden="false" customHeight="true" outlineLevel="0" collapsed="false">
      <c r="A73" s="301"/>
      <c r="B73" s="226"/>
      <c r="C73" s="278" t="s">
        <v>14</v>
      </c>
      <c r="D73" s="278"/>
      <c r="E73" s="278"/>
    </row>
    <row r="74" customFormat="false" ht="39.75" hidden="false" customHeight="true" outlineLevel="0" collapsed="false">
      <c r="A74" s="301"/>
      <c r="B74" s="226"/>
      <c r="C74" s="257" t="s">
        <v>85</v>
      </c>
      <c r="D74" s="257"/>
      <c r="E74" s="257"/>
    </row>
    <row r="75" customFormat="false" ht="21" hidden="false" customHeight="false" outlineLevel="0" collapsed="false">
      <c r="A75" s="275"/>
      <c r="B75" s="226" t="s">
        <v>67</v>
      </c>
      <c r="C75" s="266" t="n">
        <v>21.1</v>
      </c>
      <c r="D75" s="266" t="n">
        <v>17.8</v>
      </c>
      <c r="E75" s="266" t="n">
        <v>15.9</v>
      </c>
    </row>
    <row r="76" customFormat="false" ht="21" hidden="false" customHeight="false" outlineLevel="0" collapsed="false">
      <c r="A76" s="275"/>
      <c r="B76" s="281" t="s">
        <v>68</v>
      </c>
      <c r="C76" s="266" t="n">
        <v>22.5</v>
      </c>
      <c r="D76" s="266" t="n">
        <v>19.7</v>
      </c>
      <c r="E76" s="266" t="n">
        <v>12.4</v>
      </c>
    </row>
    <row r="77" customFormat="false" ht="21" hidden="false" customHeight="false" outlineLevel="0" collapsed="false">
      <c r="B77" s="226" t="s">
        <v>69</v>
      </c>
      <c r="C77" s="266" t="n">
        <v>23.1</v>
      </c>
      <c r="D77" s="266" t="n">
        <v>20.1</v>
      </c>
      <c r="E77" s="266" t="n">
        <v>12.8</v>
      </c>
    </row>
    <row r="78" customFormat="false" ht="21" hidden="false" customHeight="false" outlineLevel="0" collapsed="false">
      <c r="B78" s="226" t="s">
        <v>70</v>
      </c>
      <c r="C78" s="266" t="n">
        <v>23.8</v>
      </c>
      <c r="D78" s="266" t="n">
        <v>20.2</v>
      </c>
      <c r="E78" s="266" t="n">
        <v>15</v>
      </c>
    </row>
    <row r="79" customFormat="false" ht="21" hidden="false" customHeight="false" outlineLevel="0" collapsed="false">
      <c r="B79" s="226" t="s">
        <v>71</v>
      </c>
      <c r="C79" s="335" t="n">
        <v>22.7</v>
      </c>
      <c r="D79" s="333" t="n">
        <v>19.4</v>
      </c>
      <c r="E79" s="333" t="n">
        <v>15</v>
      </c>
    </row>
    <row r="80" customFormat="false" ht="21" hidden="false" customHeight="false" outlineLevel="0" collapsed="false">
      <c r="B80" s="286" t="s">
        <v>72</v>
      </c>
      <c r="C80" s="335" t="n">
        <v>23.5</v>
      </c>
      <c r="D80" s="333" t="n">
        <v>20.6</v>
      </c>
      <c r="E80" s="333" t="n">
        <v>12.8</v>
      </c>
    </row>
    <row r="81" customFormat="false" ht="21" hidden="false" customHeight="false" outlineLevel="0" collapsed="false">
      <c r="B81" s="286" t="s">
        <v>73</v>
      </c>
      <c r="C81" s="335" t="n">
        <v>24.9</v>
      </c>
      <c r="D81" s="333" t="n">
        <v>21.6</v>
      </c>
      <c r="E81" s="333" t="n">
        <v>12.9</v>
      </c>
    </row>
    <row r="82" customFormat="false" ht="21" hidden="false" customHeight="false" outlineLevel="0" collapsed="false">
      <c r="B82" s="286" t="s">
        <v>74</v>
      </c>
      <c r="C82" s="335" t="n">
        <v>24.3</v>
      </c>
      <c r="D82" s="333" t="n">
        <v>21.5</v>
      </c>
      <c r="E82" s="333" t="n">
        <v>11.4</v>
      </c>
    </row>
    <row r="83" customFormat="false" ht="21" hidden="false" customHeight="false" outlineLevel="0" collapsed="false">
      <c r="B83" s="286" t="s">
        <v>75</v>
      </c>
      <c r="C83" s="335" t="n">
        <v>23.7</v>
      </c>
      <c r="D83" s="333" t="n">
        <v>20.5</v>
      </c>
      <c r="E83" s="333" t="n">
        <v>13.7</v>
      </c>
    </row>
    <row r="84" customFormat="false" ht="21" hidden="false" customHeight="false" outlineLevel="0" collapsed="false">
      <c r="B84" s="286" t="s">
        <v>76</v>
      </c>
      <c r="C84" s="335" t="n">
        <v>24.3</v>
      </c>
      <c r="D84" s="333" t="n">
        <v>20.7</v>
      </c>
      <c r="E84" s="333" t="n">
        <v>14.8</v>
      </c>
    </row>
    <row r="85" customFormat="false" ht="21" hidden="false" customHeight="false" outlineLevel="0" collapsed="false">
      <c r="B85" s="286" t="s">
        <v>77</v>
      </c>
      <c r="C85" s="335" t="n">
        <v>25.8</v>
      </c>
      <c r="D85" s="333" t="n">
        <v>22.9</v>
      </c>
      <c r="E85" s="333" t="n">
        <v>11.5</v>
      </c>
    </row>
    <row r="86" customFormat="false" ht="21" hidden="false" customHeight="false" outlineLevel="0" collapsed="false">
      <c r="B86" s="286" t="s">
        <v>78</v>
      </c>
      <c r="C86" s="335" t="n">
        <v>24.5</v>
      </c>
      <c r="D86" s="333" t="n">
        <v>21.7</v>
      </c>
      <c r="E86" s="333" t="n">
        <v>11.6</v>
      </c>
    </row>
    <row r="87" customFormat="false" ht="21" hidden="false" customHeight="false" outlineLevel="0" collapsed="false">
      <c r="B87" s="286" t="s">
        <v>33</v>
      </c>
      <c r="C87" s="335" t="n">
        <v>25.2</v>
      </c>
      <c r="D87" s="333" t="n">
        <v>20.7</v>
      </c>
      <c r="E87" s="333" t="n">
        <v>18</v>
      </c>
    </row>
    <row r="88" customFormat="false" ht="21" hidden="false" customHeight="false" outlineLevel="0" collapsed="false">
      <c r="B88" s="286" t="s">
        <v>34</v>
      </c>
      <c r="C88" s="335" t="n">
        <v>25.8</v>
      </c>
      <c r="D88" s="333" t="n">
        <v>21.9</v>
      </c>
      <c r="E88" s="333" t="n">
        <v>15.1</v>
      </c>
    </row>
    <row r="89" customFormat="false" ht="21" hidden="false" customHeight="false" outlineLevel="0" collapsed="false">
      <c r="B89" s="286" t="s">
        <v>35</v>
      </c>
      <c r="C89" s="335" t="n">
        <v>25.9</v>
      </c>
      <c r="D89" s="333" t="n">
        <v>22.3</v>
      </c>
      <c r="E89" s="333" t="n">
        <v>13.6</v>
      </c>
    </row>
    <row r="90" s="273" customFormat="true" ht="21" hidden="false" customHeight="false" outlineLevel="0" collapsed="false">
      <c r="A90" s="316"/>
      <c r="B90" s="286" t="s">
        <v>36</v>
      </c>
      <c r="C90" s="335" t="n">
        <v>26</v>
      </c>
      <c r="D90" s="336" t="n">
        <v>22.2</v>
      </c>
      <c r="E90" s="336" t="n">
        <v>14.6</v>
      </c>
      <c r="F90" s="316"/>
    </row>
    <row r="91" customFormat="false" ht="21" hidden="false" customHeight="false" outlineLevel="0" collapsed="false">
      <c r="B91" s="286" t="s">
        <v>37</v>
      </c>
      <c r="C91" s="336" t="n">
        <v>25.2</v>
      </c>
      <c r="D91" s="336" t="n">
        <v>21.2</v>
      </c>
      <c r="E91" s="333" t="n">
        <v>15.9</v>
      </c>
    </row>
    <row r="92" customFormat="false" ht="21" hidden="false" customHeight="false" outlineLevel="0" collapsed="false">
      <c r="B92" s="286" t="s">
        <v>38</v>
      </c>
      <c r="C92" s="336" t="n">
        <v>26.5</v>
      </c>
      <c r="D92" s="336" t="n">
        <v>22.7</v>
      </c>
      <c r="E92" s="333" t="n">
        <v>14.3</v>
      </c>
    </row>
    <row r="93" customFormat="false" ht="21" hidden="false" customHeight="false" outlineLevel="0" collapsed="false">
      <c r="B93" s="286" t="s">
        <v>39</v>
      </c>
      <c r="C93" s="336" t="n">
        <v>27.2</v>
      </c>
      <c r="D93" s="335" t="n">
        <v>22.9</v>
      </c>
      <c r="E93" s="333" t="n">
        <v>15.6</v>
      </c>
    </row>
    <row r="94" customFormat="false" ht="21" hidden="false" customHeight="false" outlineLevel="0" collapsed="false">
      <c r="B94" s="286" t="s">
        <v>40</v>
      </c>
      <c r="C94" s="336" t="n">
        <v>26.3</v>
      </c>
      <c r="D94" s="335" t="n">
        <v>22.1</v>
      </c>
      <c r="E94" s="333" t="n">
        <v>16.1</v>
      </c>
    </row>
    <row r="95" customFormat="false" ht="21" hidden="false" customHeight="false" outlineLevel="0" collapsed="false">
      <c r="B95" s="286" t="s">
        <v>16</v>
      </c>
      <c r="C95" s="336" t="n">
        <v>26.7</v>
      </c>
      <c r="D95" s="335" t="n">
        <v>22.4</v>
      </c>
      <c r="E95" s="333" t="n">
        <v>16.1</v>
      </c>
    </row>
    <row r="96" customFormat="false" ht="21" hidden="false" customHeight="false" outlineLevel="0" collapsed="false">
      <c r="B96" s="286" t="s">
        <v>17</v>
      </c>
      <c r="C96" s="336" t="n">
        <v>27.6</v>
      </c>
      <c r="D96" s="335" t="n">
        <v>23.2</v>
      </c>
      <c r="E96" s="333" t="n">
        <v>16.1</v>
      </c>
    </row>
    <row r="97" customFormat="false" ht="21" hidden="false" customHeight="false" outlineLevel="0" collapsed="false">
      <c r="B97" s="286" t="s">
        <v>18</v>
      </c>
      <c r="C97" s="336" t="n">
        <v>27.6</v>
      </c>
      <c r="D97" s="335" t="n">
        <v>23.3</v>
      </c>
      <c r="E97" s="333" t="n">
        <v>15.6</v>
      </c>
    </row>
    <row r="98" customFormat="false" ht="21" hidden="false" customHeight="false" outlineLevel="0" collapsed="false">
      <c r="B98" s="286" t="s">
        <v>19</v>
      </c>
      <c r="C98" s="335" t="n">
        <v>28</v>
      </c>
      <c r="D98" s="335" t="n">
        <v>23.2</v>
      </c>
      <c r="E98" s="333" t="n">
        <v>17.2</v>
      </c>
    </row>
    <row r="99" customFormat="false" ht="21" hidden="false" customHeight="false" outlineLevel="0" collapsed="false">
      <c r="B99" s="286" t="s">
        <v>20</v>
      </c>
      <c r="C99" s="336" t="n">
        <v>27.3</v>
      </c>
      <c r="D99" s="335" t="n">
        <v>22.6</v>
      </c>
      <c r="E99" s="333" t="n">
        <v>17.4</v>
      </c>
    </row>
    <row r="100" customFormat="false" ht="21" hidden="false" customHeight="false" outlineLevel="0" collapsed="false">
      <c r="B100" s="286" t="s">
        <v>21</v>
      </c>
      <c r="C100" s="336" t="n">
        <v>27.6</v>
      </c>
      <c r="D100" s="335" t="n">
        <v>22.8</v>
      </c>
      <c r="E100" s="333" t="n">
        <v>17.3</v>
      </c>
    </row>
    <row r="101" customFormat="false" ht="21" hidden="false" customHeight="false" outlineLevel="0" collapsed="false">
      <c r="B101" s="349" t="s">
        <v>22</v>
      </c>
      <c r="C101" s="350" t="n">
        <v>27.6</v>
      </c>
      <c r="D101" s="335" t="n">
        <v>22.4</v>
      </c>
      <c r="E101" s="341" t="n">
        <v>19</v>
      </c>
    </row>
    <row r="102" customFormat="false" ht="21" hidden="false" customHeight="false" outlineLevel="0" collapsed="false">
      <c r="B102" s="351" t="s">
        <v>23</v>
      </c>
      <c r="C102" s="352" t="n">
        <v>26.7</v>
      </c>
      <c r="D102" s="337" t="n">
        <v>21.9</v>
      </c>
      <c r="E102" s="353" t="n">
        <v>18.1</v>
      </c>
    </row>
    <row r="103" customFormat="false" ht="21" hidden="false" customHeight="false" outlineLevel="0" collapsed="false">
      <c r="B103" s="286" t="s">
        <v>24</v>
      </c>
      <c r="C103" s="336" t="n">
        <v>25.7</v>
      </c>
      <c r="D103" s="335" t="n">
        <v>21</v>
      </c>
      <c r="E103" s="333" t="n">
        <v>18.4</v>
      </c>
    </row>
    <row r="104" customFormat="false" ht="21" hidden="false" customHeight="false" outlineLevel="0" collapsed="false">
      <c r="B104" s="286" t="s">
        <v>25</v>
      </c>
      <c r="C104" s="336" t="n">
        <v>27.2</v>
      </c>
      <c r="D104" s="335" t="n">
        <v>22.5</v>
      </c>
      <c r="E104" s="333" t="n">
        <v>17.4</v>
      </c>
    </row>
    <row r="105" customFormat="false" ht="21" hidden="false" customHeight="false" outlineLevel="0" collapsed="false">
      <c r="B105" s="320"/>
      <c r="C105" s="321" t="s">
        <v>86</v>
      </c>
      <c r="D105" s="321"/>
      <c r="E105" s="321"/>
    </row>
    <row r="106" customFormat="false" ht="21" hidden="false" customHeight="false" outlineLevel="0" collapsed="false">
      <c r="B106" s="226" t="s">
        <v>67</v>
      </c>
      <c r="C106" s="266" t="n">
        <v>73.4</v>
      </c>
      <c r="D106" s="266" t="n">
        <v>65</v>
      </c>
      <c r="E106" s="266" t="n">
        <v>11.4</v>
      </c>
    </row>
    <row r="107" customFormat="false" ht="21" hidden="false" customHeight="false" outlineLevel="0" collapsed="false">
      <c r="B107" s="281" t="s">
        <v>68</v>
      </c>
      <c r="C107" s="266" t="n">
        <v>73.6</v>
      </c>
      <c r="D107" s="266" t="n">
        <v>66.5</v>
      </c>
      <c r="E107" s="266" t="n">
        <v>9.7</v>
      </c>
    </row>
    <row r="108" customFormat="false" ht="21" hidden="false" customHeight="false" outlineLevel="0" collapsed="false">
      <c r="B108" s="226" t="s">
        <v>69</v>
      </c>
      <c r="C108" s="266" t="n">
        <v>74.4</v>
      </c>
      <c r="D108" s="266" t="n">
        <v>67.6</v>
      </c>
      <c r="E108" s="266" t="n">
        <v>9.1</v>
      </c>
    </row>
    <row r="109" customFormat="false" ht="21" hidden="false" customHeight="false" outlineLevel="0" collapsed="false">
      <c r="B109" s="226" t="s">
        <v>70</v>
      </c>
      <c r="C109" s="266" t="n">
        <v>74.4</v>
      </c>
      <c r="D109" s="266" t="n">
        <v>68.2</v>
      </c>
      <c r="E109" s="266" t="n">
        <v>8.4</v>
      </c>
    </row>
    <row r="110" customFormat="false" ht="21" hidden="false" customHeight="false" outlineLevel="0" collapsed="false">
      <c r="B110" s="226" t="s">
        <v>71</v>
      </c>
      <c r="C110" s="335" t="n">
        <v>74</v>
      </c>
      <c r="D110" s="333" t="n">
        <v>68.1</v>
      </c>
      <c r="E110" s="333" t="n">
        <v>8</v>
      </c>
    </row>
    <row r="111" customFormat="false" ht="21" hidden="false" customHeight="false" outlineLevel="0" collapsed="false">
      <c r="B111" s="286" t="s">
        <v>72</v>
      </c>
      <c r="C111" s="335" t="n">
        <v>74.2</v>
      </c>
      <c r="D111" s="333" t="n">
        <v>69</v>
      </c>
      <c r="E111" s="333" t="n">
        <v>7</v>
      </c>
    </row>
    <row r="112" customFormat="false" ht="21" hidden="false" customHeight="false" outlineLevel="0" collapsed="false">
      <c r="B112" s="286" t="s">
        <v>73</v>
      </c>
      <c r="C112" s="335" t="n">
        <v>75.2</v>
      </c>
      <c r="D112" s="333" t="n">
        <v>70.3</v>
      </c>
      <c r="E112" s="333" t="n">
        <v>6.5</v>
      </c>
    </row>
    <row r="113" customFormat="false" ht="21" hidden="false" customHeight="false" outlineLevel="0" collapsed="false">
      <c r="B113" s="286" t="s">
        <v>74</v>
      </c>
      <c r="C113" s="335" t="n">
        <v>75.3</v>
      </c>
      <c r="D113" s="333" t="n">
        <v>70.3</v>
      </c>
      <c r="E113" s="333" t="n">
        <v>6.7</v>
      </c>
    </row>
    <row r="114" customFormat="false" ht="21" hidden="false" customHeight="false" outlineLevel="0" collapsed="false">
      <c r="B114" s="286" t="s">
        <v>75</v>
      </c>
      <c r="C114" s="335" t="n">
        <v>74.7974217311234</v>
      </c>
      <c r="D114" s="333" t="n">
        <v>68.6372007366483</v>
      </c>
      <c r="E114" s="333" t="n">
        <v>8.23587344577127</v>
      </c>
    </row>
    <row r="115" customFormat="false" ht="21" hidden="false" customHeight="false" outlineLevel="0" collapsed="false">
      <c r="B115" s="286" t="s">
        <v>76</v>
      </c>
      <c r="C115" s="335" t="n">
        <v>74.8197474167623</v>
      </c>
      <c r="D115" s="333" t="n">
        <v>68.9690011481056</v>
      </c>
      <c r="E115" s="333" t="n">
        <v>7.819788853425</v>
      </c>
    </row>
    <row r="116" customFormat="false" ht="21" hidden="false" customHeight="false" outlineLevel="0" collapsed="false">
      <c r="B116" s="286" t="s">
        <v>77</v>
      </c>
      <c r="C116" s="335" t="n">
        <v>75.8471454880295</v>
      </c>
      <c r="D116" s="333" t="n">
        <v>69.6915285451197</v>
      </c>
      <c r="E116" s="333" t="n">
        <v>8.11581886609202</v>
      </c>
    </row>
    <row r="117" customFormat="false" ht="21" hidden="false" customHeight="false" outlineLevel="0" collapsed="false">
      <c r="B117" s="286" t="s">
        <v>78</v>
      </c>
      <c r="C117" s="335" t="n">
        <v>75.7677609466366</v>
      </c>
      <c r="D117" s="333" t="n">
        <v>69.2941663980846</v>
      </c>
      <c r="E117" s="333" t="n">
        <v>8.53791929995139</v>
      </c>
    </row>
    <row r="118" customFormat="false" ht="21" hidden="false" customHeight="false" outlineLevel="0" collapsed="false">
      <c r="B118" s="286" t="s">
        <v>33</v>
      </c>
      <c r="C118" s="335" t="n">
        <v>75.4135338345865</v>
      </c>
      <c r="D118" s="333" t="n">
        <v>67.4577067669173</v>
      </c>
      <c r="E118" s="333" t="n">
        <v>10.543369890329</v>
      </c>
    </row>
    <row r="119" customFormat="false" ht="21" hidden="false" customHeight="false" outlineLevel="0" collapsed="false">
      <c r="B119" s="286" t="s">
        <v>34</v>
      </c>
      <c r="C119" s="335" t="n">
        <v>75.9118255311149</v>
      </c>
      <c r="D119" s="333" t="n">
        <v>68.6783229930438</v>
      </c>
      <c r="E119" s="333" t="n">
        <v>9.5288217447836</v>
      </c>
      <c r="G119" s="354"/>
      <c r="H119" s="355"/>
      <c r="I119" s="355"/>
      <c r="J119" s="355"/>
      <c r="K119" s="355"/>
      <c r="L119" s="356"/>
      <c r="M119" s="357"/>
      <c r="N119" s="358"/>
    </row>
    <row r="120" customFormat="false" ht="21" hidden="false" customHeight="false" outlineLevel="0" collapsed="false">
      <c r="B120" s="286" t="s">
        <v>35</v>
      </c>
      <c r="C120" s="335" t="n">
        <v>76.5695488721805</v>
      </c>
      <c r="D120" s="333" t="n">
        <v>69.5582706766917</v>
      </c>
      <c r="E120" s="333" t="n">
        <v>9.16288204246962</v>
      </c>
      <c r="F120" s="316"/>
    </row>
    <row r="121" s="273" customFormat="true" ht="21" hidden="false" customHeight="false" outlineLevel="0" collapsed="false">
      <c r="A121" s="316"/>
      <c r="B121" s="286" t="s">
        <v>36</v>
      </c>
      <c r="C121" s="335" t="n">
        <v>76.1215085112386</v>
      </c>
      <c r="D121" s="335" t="n">
        <v>69.0209724442773</v>
      </c>
      <c r="E121" s="335" t="n">
        <v>9.32789720780825</v>
      </c>
      <c r="F121" s="316"/>
    </row>
    <row r="122" customFormat="false" ht="21" hidden="false" customHeight="false" outlineLevel="0" collapsed="false">
      <c r="B122" s="286" t="s">
        <v>37</v>
      </c>
      <c r="C122" s="335" t="n">
        <v>75.8126644118752</v>
      </c>
      <c r="D122" s="335" t="n">
        <v>68.1745584366779</v>
      </c>
      <c r="E122" s="335" t="n">
        <v>10.0749736662742</v>
      </c>
      <c r="G122" s="273"/>
    </row>
    <row r="123" customFormat="false" ht="21" hidden="false" customHeight="false" outlineLevel="0" collapsed="false">
      <c r="B123" s="286" t="s">
        <v>38</v>
      </c>
      <c r="C123" s="335" t="n">
        <v>76.3313887843433</v>
      </c>
      <c r="D123" s="335" t="n">
        <v>69.086375611592</v>
      </c>
      <c r="E123" s="335" t="n">
        <v>9.49152542372881</v>
      </c>
      <c r="G123" s="273"/>
    </row>
    <row r="124" customFormat="false" ht="21" hidden="false" customHeight="false" outlineLevel="0" collapsed="false">
      <c r="B124" s="286" t="s">
        <v>39</v>
      </c>
      <c r="C124" s="335" t="n">
        <v>76.7529411764706</v>
      </c>
      <c r="D124" s="335" t="n">
        <v>69.5952941176471</v>
      </c>
      <c r="E124" s="335" t="n">
        <v>9.32556713672594</v>
      </c>
      <c r="G124" s="273"/>
    </row>
    <row r="125" customFormat="false" ht="21" hidden="false" customHeight="false" outlineLevel="0" collapsed="false">
      <c r="B125" s="286" t="s">
        <v>40</v>
      </c>
      <c r="C125" s="335" t="n">
        <v>76.7756217030897</v>
      </c>
      <c r="D125" s="335" t="n">
        <v>69.3104747550867</v>
      </c>
      <c r="E125" s="335" t="n">
        <v>9.72332985706398</v>
      </c>
      <c r="G125" s="273"/>
    </row>
    <row r="126" customFormat="false" ht="21" hidden="false" customHeight="false" outlineLevel="0" collapsed="false">
      <c r="B126" s="286" t="s">
        <v>16</v>
      </c>
      <c r="C126" s="335" t="n">
        <v>76.5861027190332</v>
      </c>
      <c r="D126" s="335" t="n">
        <v>68.4903700906344</v>
      </c>
      <c r="E126" s="335" t="n">
        <v>10.5707593688363</v>
      </c>
      <c r="G126" s="273"/>
    </row>
    <row r="127" customFormat="false" ht="21" hidden="false" customHeight="false" outlineLevel="0" collapsed="false">
      <c r="B127" s="286" t="s">
        <v>17</v>
      </c>
      <c r="C127" s="335" t="n">
        <v>77.0544390980281</v>
      </c>
      <c r="D127" s="335" t="n">
        <v>69.4357958297953</v>
      </c>
      <c r="E127" s="335" t="n">
        <v>9.88735153667197</v>
      </c>
      <c r="G127" s="273"/>
    </row>
    <row r="128" customFormat="false" ht="21" hidden="false" customHeight="false" outlineLevel="0" collapsed="false">
      <c r="B128" s="286" t="s">
        <v>18</v>
      </c>
      <c r="C128" s="335" t="n">
        <v>77.5061355484236</v>
      </c>
      <c r="D128" s="335" t="n">
        <v>69.8697375873136</v>
      </c>
      <c r="E128" s="335" t="n">
        <v>9.85263670685666</v>
      </c>
      <c r="G128" s="273"/>
    </row>
    <row r="129" customFormat="false" ht="21" hidden="false" customHeight="false" outlineLevel="0" collapsed="false">
      <c r="B129" s="286" t="s">
        <v>19</v>
      </c>
      <c r="C129" s="335" t="n">
        <v>77.3586689355266</v>
      </c>
      <c r="D129" s="335" t="n">
        <v>69.545282662129</v>
      </c>
      <c r="E129" s="335" t="n">
        <v>10.1002077477698</v>
      </c>
      <c r="G129" s="273"/>
    </row>
    <row r="130" customFormat="false" ht="21" hidden="false" customHeight="false" outlineLevel="0" collapsed="false">
      <c r="B130" s="286" t="s">
        <v>20</v>
      </c>
      <c r="C130" s="335" t="n">
        <v>76.9631524107227</v>
      </c>
      <c r="D130" s="335" t="n">
        <v>68.2532916548262</v>
      </c>
      <c r="E130" s="335" t="n">
        <v>11.3169230769231</v>
      </c>
      <c r="G130" s="273"/>
    </row>
    <row r="131" customFormat="false" ht="21" hidden="false" customHeight="false" outlineLevel="0" collapsed="false">
      <c r="B131" s="286" t="s">
        <v>21</v>
      </c>
      <c r="C131" s="335" t="n">
        <v>77.480210456463</v>
      </c>
      <c r="D131" s="335" t="n">
        <v>69.3937526662559</v>
      </c>
      <c r="E131" s="335" t="n">
        <v>10.4429218157347</v>
      </c>
      <c r="G131" s="273"/>
    </row>
    <row r="132" customFormat="false" ht="21" hidden="false" customHeight="false" outlineLevel="0" collapsed="false">
      <c r="B132" s="286" t="s">
        <v>22</v>
      </c>
      <c r="C132" s="331" t="n">
        <v>78.1257425272062</v>
      </c>
      <c r="D132" s="359" t="n">
        <v>70.5270161098703</v>
      </c>
      <c r="E132" s="344" t="n">
        <v>9.72627737226277</v>
      </c>
      <c r="G132" s="273"/>
    </row>
    <row r="133" customFormat="false" ht="21" hidden="false" customHeight="false" outlineLevel="0" collapsed="false">
      <c r="B133" s="324" t="s">
        <v>23</v>
      </c>
      <c r="C133" s="360" t="n">
        <v>78.1792183031459</v>
      </c>
      <c r="D133" s="361" t="n">
        <v>70.6005719733079</v>
      </c>
      <c r="E133" s="346" t="n">
        <v>9.69393976344348</v>
      </c>
      <c r="G133" s="273"/>
    </row>
    <row r="134" customFormat="false" ht="21" hidden="false" customHeight="false" outlineLevel="0" collapsed="false">
      <c r="B134" s="286" t="s">
        <v>24</v>
      </c>
      <c r="C134" s="335" t="n">
        <v>78.4127740705434</v>
      </c>
      <c r="D134" s="335" t="n">
        <v>70.1143946615825</v>
      </c>
      <c r="E134" s="335" t="n">
        <v>10.5890219439548</v>
      </c>
      <c r="G134" s="273"/>
    </row>
    <row r="135" customFormat="false" ht="21" hidden="false" customHeight="false" outlineLevel="0" collapsed="false">
      <c r="B135" s="286" t="s">
        <v>25</v>
      </c>
      <c r="C135" s="335" t="n">
        <v>78.3721599079667</v>
      </c>
      <c r="D135" s="335" t="n">
        <v>71.2635413670789</v>
      </c>
      <c r="E135" s="335" t="n">
        <v>9.07645259938838</v>
      </c>
      <c r="G135" s="273"/>
    </row>
    <row r="136" customFormat="false" ht="14.4" hidden="false" customHeight="false" outlineLevel="0" collapsed="false">
      <c r="D136" s="362"/>
      <c r="E136" s="362"/>
    </row>
    <row r="137" customFormat="false" ht="21" hidden="false" customHeight="false" outlineLevel="0" collapsed="false">
      <c r="B137" s="254" t="s">
        <v>62</v>
      </c>
    </row>
  </sheetData>
  <mergeCells count="8">
    <mergeCell ref="B4:B6"/>
    <mergeCell ref="C5:E5"/>
    <mergeCell ref="C6:E6"/>
    <mergeCell ref="C38:E38"/>
    <mergeCell ref="B72:B74"/>
    <mergeCell ref="C73:E73"/>
    <mergeCell ref="C74:E74"/>
    <mergeCell ref="C105:E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97" width="21.66"/>
    <col collapsed="false" customWidth="true" hidden="false" outlineLevel="0" max="3" min="3" style="97" width="13.43"/>
    <col collapsed="false" customWidth="true" hidden="false" outlineLevel="0" max="5" min="4" style="97" width="15.1"/>
    <col collapsed="false" customWidth="true" hidden="false" outlineLevel="0" max="6" min="6" style="97" width="15.87"/>
    <col collapsed="false" customWidth="true" hidden="false" outlineLevel="0" max="7" min="7" style="97" width="16.88"/>
  </cols>
  <sheetData>
    <row r="2" customFormat="false" ht="17.4" hidden="false" customHeight="false" outlineLevel="0" collapsed="false">
      <c r="B2" s="363" t="s">
        <v>87</v>
      </c>
      <c r="C2" s="363"/>
      <c r="D2" s="363"/>
      <c r="E2" s="363"/>
      <c r="F2" s="363"/>
      <c r="G2" s="363"/>
      <c r="H2" s="364"/>
      <c r="I2" s="364"/>
      <c r="J2" s="364"/>
    </row>
    <row r="3" customFormat="false" ht="18" hidden="false" customHeight="false" outlineLevel="0" collapsed="false">
      <c r="B3" s="365"/>
      <c r="C3" s="364"/>
      <c r="D3" s="364"/>
      <c r="E3" s="364"/>
      <c r="F3" s="364"/>
      <c r="G3" s="364"/>
      <c r="H3" s="364"/>
      <c r="I3" s="364"/>
      <c r="J3" s="364"/>
    </row>
    <row r="4" s="128" customFormat="true" ht="37.5" hidden="false" customHeight="true" outlineLevel="0" collapsed="false">
      <c r="B4" s="366" t="s">
        <v>51</v>
      </c>
      <c r="C4" s="367" t="s">
        <v>88</v>
      </c>
      <c r="D4" s="367"/>
      <c r="E4" s="367"/>
      <c r="F4" s="367"/>
      <c r="G4" s="367"/>
    </row>
    <row r="5" s="128" customFormat="true" ht="17.4" hidden="false" customHeight="true" outlineLevel="0" collapsed="false">
      <c r="B5" s="366"/>
      <c r="C5" s="368" t="s">
        <v>4</v>
      </c>
      <c r="D5" s="369" t="s">
        <v>89</v>
      </c>
      <c r="E5" s="369"/>
      <c r="F5" s="369"/>
      <c r="G5" s="369"/>
    </row>
    <row r="6" s="128" customFormat="true" ht="45" hidden="false" customHeight="true" outlineLevel="0" collapsed="false">
      <c r="B6" s="366"/>
      <c r="C6" s="368"/>
      <c r="D6" s="370" t="s">
        <v>90</v>
      </c>
      <c r="E6" s="368" t="s">
        <v>91</v>
      </c>
      <c r="F6" s="368"/>
      <c r="G6" s="370" t="s">
        <v>92</v>
      </c>
    </row>
    <row r="7" s="128" customFormat="true" ht="37.5" hidden="false" customHeight="true" outlineLevel="0" collapsed="false">
      <c r="B7" s="366"/>
      <c r="C7" s="368"/>
      <c r="D7" s="370"/>
      <c r="E7" s="370" t="s">
        <v>10</v>
      </c>
      <c r="F7" s="371" t="s">
        <v>93</v>
      </c>
      <c r="G7" s="370"/>
    </row>
    <row r="8" s="128" customFormat="true" ht="17.4" hidden="false" customHeight="true" outlineLevel="0" collapsed="false">
      <c r="B8" s="366"/>
      <c r="C8" s="372" t="s">
        <v>53</v>
      </c>
      <c r="D8" s="372"/>
      <c r="E8" s="372"/>
      <c r="F8" s="372"/>
      <c r="G8" s="372"/>
    </row>
    <row r="9" customFormat="false" ht="17.4" hidden="false" customHeight="false" outlineLevel="0" collapsed="false">
      <c r="B9" s="373" t="n">
        <v>2006</v>
      </c>
      <c r="C9" s="374" t="n">
        <v>481</v>
      </c>
      <c r="D9" s="374" t="n">
        <v>253</v>
      </c>
      <c r="E9" s="374" t="n">
        <v>166</v>
      </c>
      <c r="F9" s="374" t="n">
        <v>18</v>
      </c>
      <c r="G9" s="375" t="n">
        <v>63</v>
      </c>
      <c r="H9" s="364"/>
      <c r="I9" s="364"/>
      <c r="J9" s="364"/>
    </row>
    <row r="10" customFormat="false" ht="17.4" hidden="false" customHeight="false" outlineLevel="0" collapsed="false">
      <c r="B10" s="376" t="n">
        <v>2007</v>
      </c>
      <c r="C10" s="377" t="n">
        <v>494</v>
      </c>
      <c r="D10" s="377" t="n">
        <v>292</v>
      </c>
      <c r="E10" s="377" t="n">
        <v>145</v>
      </c>
      <c r="F10" s="377" t="n">
        <v>13</v>
      </c>
      <c r="G10" s="378" t="n">
        <v>56</v>
      </c>
      <c r="H10" s="364"/>
      <c r="I10" s="364"/>
      <c r="J10" s="364"/>
    </row>
    <row r="11" customFormat="false" ht="17.4" hidden="false" customHeight="false" outlineLevel="0" collapsed="false">
      <c r="B11" s="376" t="n">
        <v>2008</v>
      </c>
      <c r="C11" s="377" t="n">
        <v>508</v>
      </c>
      <c r="D11" s="377" t="n">
        <v>333</v>
      </c>
      <c r="E11" s="377" t="n">
        <v>120</v>
      </c>
      <c r="F11" s="377" t="n">
        <v>13</v>
      </c>
      <c r="G11" s="378" t="n">
        <v>55</v>
      </c>
      <c r="H11" s="364"/>
      <c r="I11" s="364"/>
      <c r="J11" s="364"/>
    </row>
    <row r="12" customFormat="false" ht="17.4" hidden="false" customHeight="false" outlineLevel="0" collapsed="false">
      <c r="B12" s="376" t="n">
        <v>2009</v>
      </c>
      <c r="C12" s="377" t="n">
        <v>485</v>
      </c>
      <c r="D12" s="377" t="n">
        <v>327</v>
      </c>
      <c r="E12" s="377" t="n">
        <v>112</v>
      </c>
      <c r="F12" s="377" t="n">
        <v>13</v>
      </c>
      <c r="G12" s="378" t="n">
        <v>47</v>
      </c>
      <c r="H12" s="364"/>
      <c r="I12" s="364"/>
      <c r="J12" s="364"/>
    </row>
    <row r="13" customFormat="false" ht="17.4" hidden="false" customHeight="false" outlineLevel="0" collapsed="false">
      <c r="B13" s="376" t="n">
        <v>2010</v>
      </c>
      <c r="C13" s="379" t="n">
        <v>484.5</v>
      </c>
      <c r="D13" s="379" t="n">
        <v>338.5</v>
      </c>
      <c r="E13" s="379" t="n">
        <v>110</v>
      </c>
      <c r="F13" s="379" t="n">
        <v>13.75</v>
      </c>
      <c r="G13" s="380" t="n">
        <v>36</v>
      </c>
      <c r="H13" s="364"/>
      <c r="I13" s="364"/>
      <c r="J13" s="364"/>
    </row>
    <row r="14" customFormat="false" ht="17.4" hidden="false" customHeight="false" outlineLevel="0" collapsed="false">
      <c r="B14" s="381" t="n">
        <v>2011</v>
      </c>
      <c r="C14" s="382" t="n">
        <v>485.75</v>
      </c>
      <c r="D14" s="382" t="n">
        <v>341.25</v>
      </c>
      <c r="E14" s="382" t="n">
        <v>112.25</v>
      </c>
      <c r="F14" s="382" t="n">
        <v>14.25</v>
      </c>
      <c r="G14" s="383" t="n">
        <v>31.75</v>
      </c>
      <c r="H14" s="364"/>
      <c r="I14" s="364"/>
      <c r="J14" s="364"/>
    </row>
    <row r="15" customFormat="false" ht="17.4" hidden="false" customHeight="false" outlineLevel="0" collapsed="false">
      <c r="B15" s="384" t="n">
        <v>2012</v>
      </c>
      <c r="C15" s="385" t="n">
        <v>494.75</v>
      </c>
      <c r="D15" s="385" t="n">
        <v>356</v>
      </c>
      <c r="E15" s="385" t="n">
        <v>108.25</v>
      </c>
      <c r="F15" s="385" t="n">
        <v>16</v>
      </c>
      <c r="G15" s="386" t="n">
        <v>30.25</v>
      </c>
      <c r="H15" s="364"/>
      <c r="I15" s="364"/>
      <c r="J15" s="364"/>
    </row>
    <row r="16" customFormat="false" ht="18" hidden="false" customHeight="false" outlineLevel="0" collapsed="false">
      <c r="B16" s="387" t="n">
        <v>2013</v>
      </c>
      <c r="C16" s="388" t="n">
        <v>477.5</v>
      </c>
      <c r="D16" s="388" t="n">
        <v>351.75</v>
      </c>
      <c r="E16" s="388" t="n">
        <v>99.5</v>
      </c>
      <c r="F16" s="388" t="n">
        <v>14.75</v>
      </c>
      <c r="G16" s="388" t="n">
        <v>25.75</v>
      </c>
      <c r="H16" s="364"/>
      <c r="I16" s="364"/>
      <c r="J16" s="364"/>
    </row>
    <row r="17" customFormat="false" ht="6" hidden="false" customHeight="true" outlineLevel="0" collapsed="false">
      <c r="B17" s="389"/>
      <c r="C17" s="390"/>
      <c r="D17" s="390"/>
      <c r="E17" s="390"/>
      <c r="F17" s="390"/>
      <c r="G17" s="390"/>
      <c r="H17" s="364"/>
      <c r="I17" s="364"/>
      <c r="J17" s="364"/>
    </row>
    <row r="18" customFormat="false" ht="17.4" hidden="false" customHeight="false" outlineLevel="0" collapsed="false">
      <c r="B18" s="391" t="s">
        <v>37</v>
      </c>
      <c r="C18" s="392" t="n">
        <v>464</v>
      </c>
      <c r="D18" s="392" t="n">
        <v>327</v>
      </c>
      <c r="E18" s="392" t="n">
        <v>106</v>
      </c>
      <c r="F18" s="392" t="n">
        <v>15</v>
      </c>
      <c r="G18" s="392" t="n">
        <v>31</v>
      </c>
      <c r="H18" s="364"/>
      <c r="I18" s="364"/>
      <c r="J18" s="364"/>
    </row>
    <row r="19" customFormat="false" ht="17.4" hidden="false" customHeight="false" outlineLevel="0" collapsed="false">
      <c r="B19" s="381" t="s">
        <v>38</v>
      </c>
      <c r="C19" s="393" t="n">
        <v>495</v>
      </c>
      <c r="D19" s="393" t="n">
        <v>347</v>
      </c>
      <c r="E19" s="393" t="n">
        <v>116</v>
      </c>
      <c r="F19" s="393" t="n">
        <v>11</v>
      </c>
      <c r="G19" s="393" t="n">
        <v>32</v>
      </c>
      <c r="H19" s="364"/>
      <c r="I19" s="364"/>
      <c r="J19" s="364"/>
    </row>
    <row r="20" customFormat="false" ht="17.4" hidden="false" customHeight="false" outlineLevel="0" collapsed="false">
      <c r="B20" s="381" t="s">
        <v>39</v>
      </c>
      <c r="C20" s="393" t="n">
        <v>499</v>
      </c>
      <c r="D20" s="393" t="n">
        <v>346</v>
      </c>
      <c r="E20" s="393" t="n">
        <v>119</v>
      </c>
      <c r="F20" s="393" t="n">
        <v>15</v>
      </c>
      <c r="G20" s="393" t="n">
        <v>33</v>
      </c>
      <c r="H20" s="364"/>
      <c r="I20" s="364"/>
      <c r="J20" s="364"/>
    </row>
    <row r="21" customFormat="false" ht="18" hidden="false" customHeight="false" outlineLevel="0" collapsed="false">
      <c r="B21" s="394" t="s">
        <v>40</v>
      </c>
      <c r="C21" s="395" t="n">
        <v>485</v>
      </c>
      <c r="D21" s="395" t="n">
        <v>345</v>
      </c>
      <c r="E21" s="395" t="n">
        <v>108</v>
      </c>
      <c r="F21" s="395" t="n">
        <v>16</v>
      </c>
      <c r="G21" s="395" t="n">
        <v>31</v>
      </c>
      <c r="H21" s="364"/>
      <c r="I21" s="364"/>
      <c r="J21" s="364"/>
    </row>
    <row r="22" customFormat="false" ht="6.75" hidden="false" customHeight="true" outlineLevel="0" collapsed="false">
      <c r="B22" s="389"/>
      <c r="C22" s="390"/>
      <c r="D22" s="390"/>
      <c r="E22" s="390"/>
      <c r="F22" s="390"/>
      <c r="G22" s="390"/>
      <c r="H22" s="364"/>
      <c r="I22" s="364"/>
      <c r="J22" s="364"/>
    </row>
    <row r="23" customFormat="false" ht="17.4" hidden="false" customHeight="false" outlineLevel="0" collapsed="false">
      <c r="B23" s="391" t="s">
        <v>16</v>
      </c>
      <c r="C23" s="374" t="n">
        <v>496</v>
      </c>
      <c r="D23" s="374" t="n">
        <v>356</v>
      </c>
      <c r="E23" s="374" t="n">
        <v>106</v>
      </c>
      <c r="F23" s="374" t="n">
        <v>14</v>
      </c>
      <c r="G23" s="375" t="n">
        <v>33</v>
      </c>
      <c r="H23" s="364"/>
      <c r="I23" s="364"/>
      <c r="J23" s="364"/>
    </row>
    <row r="24" customFormat="false" ht="17.4" hidden="false" customHeight="false" outlineLevel="0" collapsed="false">
      <c r="B24" s="381" t="s">
        <v>17</v>
      </c>
      <c r="C24" s="377" t="n">
        <v>496</v>
      </c>
      <c r="D24" s="377" t="n">
        <v>346</v>
      </c>
      <c r="E24" s="377" t="n">
        <v>120</v>
      </c>
      <c r="F24" s="377" t="n">
        <v>20</v>
      </c>
      <c r="G24" s="378" t="n">
        <v>30</v>
      </c>
      <c r="H24" s="364"/>
      <c r="I24" s="364"/>
      <c r="J24" s="364"/>
    </row>
    <row r="25" customFormat="false" ht="17.4" hidden="false" customHeight="false" outlineLevel="0" collapsed="false">
      <c r="B25" s="381" t="s">
        <v>18</v>
      </c>
      <c r="C25" s="377" t="n">
        <v>495</v>
      </c>
      <c r="D25" s="377" t="n">
        <v>354</v>
      </c>
      <c r="E25" s="377" t="n">
        <v>110</v>
      </c>
      <c r="F25" s="377" t="n">
        <v>18</v>
      </c>
      <c r="G25" s="378" t="n">
        <v>31</v>
      </c>
      <c r="H25" s="364"/>
      <c r="I25" s="364"/>
      <c r="J25" s="364"/>
    </row>
    <row r="26" customFormat="false" ht="18" hidden="false" customHeight="false" outlineLevel="0" collapsed="false">
      <c r="B26" s="394" t="s">
        <v>19</v>
      </c>
      <c r="C26" s="396" t="n">
        <v>492</v>
      </c>
      <c r="D26" s="396" t="n">
        <v>368</v>
      </c>
      <c r="E26" s="396" t="n">
        <v>97</v>
      </c>
      <c r="F26" s="396" t="n">
        <v>12</v>
      </c>
      <c r="G26" s="397" t="n">
        <v>27</v>
      </c>
      <c r="H26" s="364"/>
      <c r="I26" s="364"/>
    </row>
    <row r="27" customFormat="false" ht="9" hidden="false" customHeight="true" outlineLevel="0" collapsed="false">
      <c r="B27" s="398"/>
      <c r="C27" s="399"/>
      <c r="D27" s="399"/>
      <c r="E27" s="399"/>
      <c r="F27" s="399"/>
      <c r="G27" s="400"/>
      <c r="H27" s="364"/>
      <c r="I27" s="364"/>
    </row>
    <row r="28" customFormat="false" ht="17.4" hidden="false" customHeight="false" outlineLevel="0" collapsed="false">
      <c r="B28" s="401" t="s">
        <v>20</v>
      </c>
      <c r="C28" s="402" t="n">
        <v>483</v>
      </c>
      <c r="D28" s="402" t="n">
        <v>355</v>
      </c>
      <c r="E28" s="402" t="n">
        <v>106</v>
      </c>
      <c r="F28" s="402" t="n">
        <v>14</v>
      </c>
      <c r="G28" s="403" t="n">
        <v>22</v>
      </c>
      <c r="H28" s="364"/>
      <c r="I28" s="364"/>
      <c r="J28" s="364"/>
    </row>
    <row r="29" customFormat="false" ht="17.4" hidden="false" customHeight="false" outlineLevel="0" collapsed="false">
      <c r="B29" s="404" t="s">
        <v>21</v>
      </c>
      <c r="C29" s="405" t="n">
        <v>486</v>
      </c>
      <c r="D29" s="405" t="n">
        <v>348</v>
      </c>
      <c r="E29" s="405" t="n">
        <v>109</v>
      </c>
      <c r="F29" s="405" t="n">
        <v>17</v>
      </c>
      <c r="G29" s="406" t="n">
        <v>28</v>
      </c>
      <c r="H29" s="364"/>
      <c r="I29" s="364"/>
      <c r="J29" s="364"/>
    </row>
    <row r="30" customFormat="false" ht="17.4" hidden="false" customHeight="false" outlineLevel="0" collapsed="false">
      <c r="B30" s="404" t="s">
        <v>22</v>
      </c>
      <c r="C30" s="405" t="n">
        <v>473</v>
      </c>
      <c r="D30" s="405" t="n">
        <v>342</v>
      </c>
      <c r="E30" s="405" t="n">
        <v>100</v>
      </c>
      <c r="F30" s="405" t="n">
        <v>17</v>
      </c>
      <c r="G30" s="406" t="n">
        <v>31</v>
      </c>
      <c r="H30" s="364"/>
      <c r="I30" s="364"/>
      <c r="J30" s="364"/>
    </row>
    <row r="31" customFormat="false" ht="18" hidden="false" customHeight="false" outlineLevel="0" collapsed="false">
      <c r="B31" s="387" t="s">
        <v>23</v>
      </c>
      <c r="C31" s="407" t="n">
        <v>468</v>
      </c>
      <c r="D31" s="407" t="n">
        <v>362</v>
      </c>
      <c r="E31" s="407" t="n">
        <v>83</v>
      </c>
      <c r="F31" s="407" t="n">
        <v>11</v>
      </c>
      <c r="G31" s="408" t="n">
        <v>22</v>
      </c>
      <c r="H31" s="364"/>
      <c r="I31" s="364"/>
    </row>
    <row r="32" customFormat="false" ht="6" hidden="false" customHeight="true" outlineLevel="0" collapsed="false">
      <c r="B32" s="389"/>
      <c r="C32" s="390"/>
      <c r="D32" s="390"/>
      <c r="E32" s="390"/>
      <c r="F32" s="390"/>
      <c r="G32" s="390"/>
      <c r="H32" s="364"/>
      <c r="I32" s="364"/>
      <c r="J32" s="364"/>
    </row>
    <row r="33" customFormat="false" ht="17.4" hidden="false" customHeight="false" outlineLevel="0" collapsed="false">
      <c r="B33" s="391" t="s">
        <v>24</v>
      </c>
      <c r="C33" s="374" t="n">
        <v>441</v>
      </c>
      <c r="D33" s="374" t="n">
        <v>347</v>
      </c>
      <c r="E33" s="374" t="n">
        <v>74</v>
      </c>
      <c r="F33" s="374" t="n">
        <v>8</v>
      </c>
      <c r="G33" s="375" t="n">
        <v>20</v>
      </c>
      <c r="H33" s="364"/>
      <c r="I33" s="364"/>
      <c r="J33" s="364"/>
    </row>
    <row r="34" customFormat="false" ht="18" hidden="false" customHeight="false" outlineLevel="0" collapsed="false">
      <c r="B34" s="394" t="s">
        <v>25</v>
      </c>
      <c r="C34" s="396" t="n">
        <v>479</v>
      </c>
      <c r="D34" s="396" t="n">
        <v>368</v>
      </c>
      <c r="E34" s="396" t="n">
        <v>86</v>
      </c>
      <c r="F34" s="396" t="n">
        <v>12</v>
      </c>
      <c r="G34" s="397" t="n">
        <v>25</v>
      </c>
      <c r="H34" s="364"/>
      <c r="I34" s="364"/>
      <c r="J34" s="364"/>
    </row>
    <row r="35" customFormat="false" ht="17.4" hidden="false" customHeight="false" outlineLevel="0" collapsed="false">
      <c r="B35" s="409"/>
      <c r="C35" s="399"/>
      <c r="D35" s="399"/>
      <c r="E35" s="399"/>
      <c r="F35" s="399"/>
      <c r="G35" s="399"/>
      <c r="H35" s="364"/>
      <c r="I35" s="364"/>
      <c r="J35" s="364"/>
    </row>
    <row r="36" customFormat="false" ht="16.5" hidden="false" customHeight="true" outlineLevel="0" collapsed="false">
      <c r="B36" s="363" t="s">
        <v>94</v>
      </c>
      <c r="C36" s="363"/>
      <c r="D36" s="363"/>
      <c r="E36" s="363"/>
      <c r="F36" s="363"/>
      <c r="G36" s="364"/>
      <c r="H36" s="364"/>
      <c r="I36" s="364"/>
    </row>
    <row r="37" customFormat="false" ht="9.75" hidden="false" customHeight="true" outlineLevel="0" collapsed="false">
      <c r="B37" s="365"/>
      <c r="C37" s="364"/>
      <c r="D37" s="364"/>
      <c r="E37" s="364"/>
      <c r="F37" s="364"/>
      <c r="G37" s="364"/>
      <c r="H37" s="364"/>
      <c r="I37" s="364"/>
    </row>
    <row r="38" customFormat="false" ht="18" hidden="false" customHeight="true" outlineLevel="0" collapsed="false">
      <c r="B38" s="366" t="s">
        <v>51</v>
      </c>
      <c r="C38" s="370" t="s">
        <v>95</v>
      </c>
      <c r="D38" s="370"/>
      <c r="E38" s="370"/>
      <c r="F38" s="370"/>
      <c r="G38" s="370"/>
      <c r="H38" s="364"/>
      <c r="I38" s="364"/>
    </row>
    <row r="39" customFormat="false" ht="18" hidden="false" customHeight="true" outlineLevel="0" collapsed="false">
      <c r="B39" s="366"/>
      <c r="C39" s="410" t="s">
        <v>4</v>
      </c>
      <c r="D39" s="369" t="s">
        <v>89</v>
      </c>
      <c r="E39" s="369"/>
      <c r="F39" s="369"/>
      <c r="G39" s="369"/>
      <c r="H39" s="364"/>
      <c r="I39" s="364"/>
    </row>
    <row r="40" customFormat="false" ht="37.5" hidden="false" customHeight="true" outlineLevel="0" collapsed="false">
      <c r="B40" s="366"/>
      <c r="C40" s="410"/>
      <c r="D40" s="370" t="s">
        <v>90</v>
      </c>
      <c r="E40" s="368" t="s">
        <v>91</v>
      </c>
      <c r="F40" s="368"/>
      <c r="G40" s="370" t="s">
        <v>92</v>
      </c>
      <c r="H40" s="364"/>
      <c r="I40" s="364"/>
    </row>
    <row r="41" customFormat="false" ht="34.2" hidden="false" customHeight="false" outlineLevel="0" collapsed="false">
      <c r="B41" s="366"/>
      <c r="C41" s="410"/>
      <c r="D41" s="370"/>
      <c r="E41" s="370" t="s">
        <v>10</v>
      </c>
      <c r="F41" s="371" t="s">
        <v>93</v>
      </c>
      <c r="G41" s="370"/>
      <c r="H41" s="364"/>
      <c r="I41" s="364"/>
    </row>
    <row r="42" customFormat="false" ht="18" hidden="false" customHeight="true" outlineLevel="0" collapsed="false">
      <c r="B42" s="366"/>
      <c r="C42" s="411" t="s">
        <v>53</v>
      </c>
      <c r="D42" s="411"/>
      <c r="E42" s="411"/>
      <c r="F42" s="411"/>
      <c r="G42" s="411"/>
      <c r="H42" s="364"/>
      <c r="I42" s="364"/>
    </row>
    <row r="43" customFormat="false" ht="17.4" hidden="false" customHeight="false" outlineLevel="0" collapsed="false">
      <c r="B43" s="373" t="n">
        <v>2006</v>
      </c>
      <c r="C43" s="374" t="n">
        <v>416</v>
      </c>
      <c r="D43" s="374" t="n">
        <v>238</v>
      </c>
      <c r="E43" s="374" t="n">
        <v>130</v>
      </c>
      <c r="F43" s="374" t="n">
        <v>17</v>
      </c>
      <c r="G43" s="375" t="n">
        <v>48</v>
      </c>
      <c r="H43" s="412"/>
      <c r="I43" s="364"/>
    </row>
    <row r="44" customFormat="false" ht="17.4" hidden="false" customHeight="false" outlineLevel="0" collapsed="false">
      <c r="B44" s="376" t="n">
        <v>2007</v>
      </c>
      <c r="C44" s="377" t="n">
        <v>439</v>
      </c>
      <c r="D44" s="377" t="n">
        <v>277</v>
      </c>
      <c r="E44" s="377" t="n">
        <v>116</v>
      </c>
      <c r="F44" s="377" t="n">
        <v>11</v>
      </c>
      <c r="G44" s="378" t="n">
        <v>46</v>
      </c>
      <c r="H44" s="412"/>
      <c r="I44" s="364"/>
    </row>
    <row r="45" customFormat="false" ht="17.4" hidden="false" customHeight="false" outlineLevel="0" collapsed="false">
      <c r="B45" s="376" t="n">
        <v>2008</v>
      </c>
      <c r="C45" s="377" t="n">
        <v>460</v>
      </c>
      <c r="D45" s="377" t="n">
        <v>317</v>
      </c>
      <c r="E45" s="377" t="n">
        <v>100</v>
      </c>
      <c r="F45" s="377" t="n">
        <v>10</v>
      </c>
      <c r="G45" s="378" t="n">
        <v>44</v>
      </c>
      <c r="H45" s="412"/>
      <c r="I45" s="364"/>
    </row>
    <row r="46" customFormat="false" ht="17.4" hidden="false" customHeight="false" outlineLevel="0" collapsed="false">
      <c r="B46" s="376" t="n">
        <v>2009</v>
      </c>
      <c r="C46" s="379" t="n">
        <v>443</v>
      </c>
      <c r="D46" s="379" t="n">
        <v>311</v>
      </c>
      <c r="E46" s="379" t="n">
        <v>92</v>
      </c>
      <c r="F46" s="379" t="n">
        <v>11</v>
      </c>
      <c r="G46" s="380" t="n">
        <v>40</v>
      </c>
      <c r="H46" s="412"/>
      <c r="I46" s="364"/>
    </row>
    <row r="47" customFormat="false" ht="17.4" hidden="false" customHeight="false" outlineLevel="0" collapsed="false">
      <c r="B47" s="376" t="n">
        <v>2010</v>
      </c>
      <c r="C47" s="379" t="n">
        <v>441</v>
      </c>
      <c r="D47" s="379" t="n">
        <v>318.75</v>
      </c>
      <c r="E47" s="379" t="n">
        <v>93.5</v>
      </c>
      <c r="F47" s="379" t="n">
        <v>11.25</v>
      </c>
      <c r="G47" s="380" t="n">
        <v>29</v>
      </c>
      <c r="H47" s="412"/>
      <c r="I47" s="364"/>
    </row>
    <row r="48" customFormat="false" ht="17.4" hidden="false" customHeight="false" outlineLevel="0" collapsed="false">
      <c r="B48" s="381" t="n">
        <v>2011</v>
      </c>
      <c r="C48" s="382" t="n">
        <v>442.25</v>
      </c>
      <c r="D48" s="382" t="n">
        <v>322.5</v>
      </c>
      <c r="E48" s="382" t="n">
        <v>94.25</v>
      </c>
      <c r="F48" s="382" t="n">
        <v>12</v>
      </c>
      <c r="G48" s="383" t="n">
        <v>25.75</v>
      </c>
      <c r="H48" s="412"/>
      <c r="I48" s="364"/>
    </row>
    <row r="49" customFormat="false" ht="17.4" hidden="false" customHeight="false" outlineLevel="0" collapsed="false">
      <c r="B49" s="384" t="n">
        <v>2012</v>
      </c>
      <c r="C49" s="385" t="n">
        <v>449.75</v>
      </c>
      <c r="D49" s="385" t="n">
        <v>337.5</v>
      </c>
      <c r="E49" s="385" t="n">
        <v>88</v>
      </c>
      <c r="F49" s="385" t="n">
        <v>12.75</v>
      </c>
      <c r="G49" s="386" t="n">
        <v>24.25</v>
      </c>
      <c r="H49" s="412"/>
      <c r="I49" s="364"/>
    </row>
    <row r="50" customFormat="false" ht="18" hidden="false" customHeight="false" outlineLevel="0" collapsed="false">
      <c r="B50" s="387" t="n">
        <v>2013</v>
      </c>
      <c r="C50" s="388" t="n">
        <v>429.75</v>
      </c>
      <c r="D50" s="388" t="n">
        <v>329</v>
      </c>
      <c r="E50" s="388" t="n">
        <v>79.25</v>
      </c>
      <c r="F50" s="388" t="n">
        <v>12.25</v>
      </c>
      <c r="G50" s="388" t="n">
        <v>17.25</v>
      </c>
      <c r="H50" s="412"/>
      <c r="I50" s="364"/>
    </row>
    <row r="51" customFormat="false" ht="5.25" hidden="false" customHeight="true" outlineLevel="0" collapsed="false">
      <c r="B51" s="413"/>
      <c r="C51" s="390"/>
      <c r="D51" s="399"/>
      <c r="E51" s="390"/>
      <c r="F51" s="399"/>
      <c r="G51" s="390"/>
      <c r="H51" s="412"/>
      <c r="I51" s="364"/>
    </row>
    <row r="52" customFormat="false" ht="17.4" hidden="false" customHeight="false" outlineLevel="0" collapsed="false">
      <c r="B52" s="391" t="s">
        <v>37</v>
      </c>
      <c r="C52" s="374" t="n">
        <v>422</v>
      </c>
      <c r="D52" s="374" t="n">
        <v>307</v>
      </c>
      <c r="E52" s="374" t="n">
        <v>90</v>
      </c>
      <c r="F52" s="374" t="n">
        <v>14</v>
      </c>
      <c r="G52" s="375" t="n">
        <v>26</v>
      </c>
      <c r="H52" s="364"/>
      <c r="I52" s="364"/>
    </row>
    <row r="53" customFormat="false" ht="17.4" hidden="false" customHeight="false" outlineLevel="0" collapsed="false">
      <c r="B53" s="381" t="s">
        <v>38</v>
      </c>
      <c r="C53" s="377" t="n">
        <v>455</v>
      </c>
      <c r="D53" s="377" t="n">
        <v>330</v>
      </c>
      <c r="E53" s="377" t="n">
        <v>99</v>
      </c>
      <c r="F53" s="377" t="n">
        <v>11</v>
      </c>
      <c r="G53" s="378" t="n">
        <v>26</v>
      </c>
      <c r="H53" s="364"/>
      <c r="I53" s="364"/>
    </row>
    <row r="54" customFormat="false" ht="17.4" hidden="false" customHeight="false" outlineLevel="0" collapsed="false">
      <c r="B54" s="381" t="s">
        <v>39</v>
      </c>
      <c r="C54" s="377" t="n">
        <v>455</v>
      </c>
      <c r="D54" s="377" t="n">
        <v>329</v>
      </c>
      <c r="E54" s="377" t="n">
        <v>100</v>
      </c>
      <c r="F54" s="377" t="n">
        <v>12</v>
      </c>
      <c r="G54" s="378" t="n">
        <v>27</v>
      </c>
      <c r="H54" s="364"/>
      <c r="I54" s="364"/>
    </row>
    <row r="55" customFormat="false" ht="18" hidden="false" customHeight="false" outlineLevel="0" collapsed="false">
      <c r="B55" s="394" t="s">
        <v>40</v>
      </c>
      <c r="C55" s="396" t="n">
        <v>437</v>
      </c>
      <c r="D55" s="396" t="n">
        <v>324</v>
      </c>
      <c r="E55" s="396" t="n">
        <v>88</v>
      </c>
      <c r="F55" s="396" t="n">
        <v>11</v>
      </c>
      <c r="G55" s="397" t="n">
        <v>24</v>
      </c>
      <c r="H55" s="364"/>
      <c r="I55" s="364"/>
      <c r="J55" s="364"/>
    </row>
    <row r="56" customFormat="false" ht="5.25" hidden="false" customHeight="true" outlineLevel="0" collapsed="false">
      <c r="B56" s="413"/>
      <c r="C56" s="390"/>
      <c r="D56" s="399"/>
      <c r="E56" s="390"/>
      <c r="F56" s="399"/>
      <c r="G56" s="390"/>
      <c r="H56" s="412"/>
      <c r="I56" s="364"/>
    </row>
    <row r="57" customFormat="false" ht="17.4" hidden="false" customHeight="false" outlineLevel="0" collapsed="false">
      <c r="B57" s="391" t="s">
        <v>16</v>
      </c>
      <c r="C57" s="374" t="n">
        <v>448</v>
      </c>
      <c r="D57" s="374" t="n">
        <v>336</v>
      </c>
      <c r="E57" s="374" t="n">
        <v>87</v>
      </c>
      <c r="F57" s="374" t="n">
        <v>11</v>
      </c>
      <c r="G57" s="375" t="n">
        <v>24</v>
      </c>
      <c r="H57" s="364"/>
      <c r="I57" s="364"/>
    </row>
    <row r="58" customFormat="false" ht="17.4" hidden="false" customHeight="false" outlineLevel="0" collapsed="false">
      <c r="B58" s="381" t="s">
        <v>17</v>
      </c>
      <c r="C58" s="377" t="n">
        <v>453</v>
      </c>
      <c r="D58" s="377" t="n">
        <v>330</v>
      </c>
      <c r="E58" s="377" t="n">
        <v>100</v>
      </c>
      <c r="F58" s="377" t="n">
        <v>18</v>
      </c>
      <c r="G58" s="378" t="n">
        <v>23</v>
      </c>
      <c r="H58" s="364"/>
      <c r="I58" s="364"/>
    </row>
    <row r="59" customFormat="false" ht="17.4" hidden="false" customHeight="false" outlineLevel="0" collapsed="false">
      <c r="B59" s="381" t="s">
        <v>18</v>
      </c>
      <c r="C59" s="377" t="n">
        <v>450</v>
      </c>
      <c r="D59" s="377" t="n">
        <v>337</v>
      </c>
      <c r="E59" s="377" t="n">
        <v>87</v>
      </c>
      <c r="F59" s="377" t="n">
        <v>13</v>
      </c>
      <c r="G59" s="378" t="n">
        <v>27</v>
      </c>
      <c r="H59" s="364"/>
      <c r="I59" s="364"/>
    </row>
    <row r="60" customFormat="false" ht="18" hidden="false" customHeight="false" outlineLevel="0" collapsed="false">
      <c r="B60" s="394" t="s">
        <v>19</v>
      </c>
      <c r="C60" s="396" t="n">
        <v>448</v>
      </c>
      <c r="D60" s="396" t="n">
        <v>347</v>
      </c>
      <c r="E60" s="396" t="n">
        <v>78</v>
      </c>
      <c r="F60" s="396" t="n">
        <v>9</v>
      </c>
      <c r="G60" s="397" t="n">
        <v>23</v>
      </c>
      <c r="H60" s="364"/>
      <c r="I60" s="364"/>
    </row>
    <row r="61" customFormat="false" ht="10.5" hidden="false" customHeight="true" outlineLevel="0" collapsed="false">
      <c r="B61" s="414"/>
      <c r="C61" s="415"/>
      <c r="D61" s="415"/>
      <c r="E61" s="415"/>
      <c r="F61" s="415"/>
      <c r="G61" s="416"/>
      <c r="H61" s="364"/>
      <c r="I61" s="364"/>
    </row>
    <row r="62" customFormat="false" ht="18.75" hidden="false" customHeight="true" outlineLevel="0" collapsed="false">
      <c r="B62" s="401" t="s">
        <v>20</v>
      </c>
      <c r="C62" s="402" t="n">
        <v>436</v>
      </c>
      <c r="D62" s="402" t="n">
        <v>333</v>
      </c>
      <c r="E62" s="402" t="n">
        <v>88</v>
      </c>
      <c r="F62" s="402" t="n">
        <v>12</v>
      </c>
      <c r="G62" s="403" t="n">
        <v>15</v>
      </c>
      <c r="H62" s="364"/>
      <c r="I62" s="364"/>
      <c r="J62" s="364"/>
    </row>
    <row r="63" customFormat="false" ht="18.75" hidden="false" customHeight="true" outlineLevel="0" collapsed="false">
      <c r="B63" s="404" t="s">
        <v>21</v>
      </c>
      <c r="C63" s="405" t="n">
        <v>434</v>
      </c>
      <c r="D63" s="405" t="n">
        <v>324</v>
      </c>
      <c r="E63" s="405" t="n">
        <v>89</v>
      </c>
      <c r="F63" s="405" t="n">
        <v>15</v>
      </c>
      <c r="G63" s="406" t="n">
        <v>21</v>
      </c>
      <c r="H63" s="364"/>
      <c r="I63" s="364"/>
      <c r="J63" s="364"/>
    </row>
    <row r="64" customFormat="false" ht="18.75" hidden="false" customHeight="true" outlineLevel="0" collapsed="false">
      <c r="B64" s="404" t="s">
        <v>22</v>
      </c>
      <c r="C64" s="405" t="n">
        <v>427</v>
      </c>
      <c r="D64" s="405" t="n">
        <v>322</v>
      </c>
      <c r="E64" s="405" t="n">
        <v>73</v>
      </c>
      <c r="F64" s="405" t="n">
        <v>13</v>
      </c>
      <c r="G64" s="406" t="n">
        <v>16</v>
      </c>
      <c r="H64" s="364"/>
      <c r="I64" s="364"/>
      <c r="J64" s="364"/>
    </row>
    <row r="65" customFormat="false" ht="18" hidden="false" customHeight="false" outlineLevel="0" collapsed="false">
      <c r="B65" s="387" t="s">
        <v>23</v>
      </c>
      <c r="C65" s="407" t="n">
        <v>422</v>
      </c>
      <c r="D65" s="407" t="n">
        <v>337</v>
      </c>
      <c r="E65" s="407" t="n">
        <v>67</v>
      </c>
      <c r="F65" s="407" t="n">
        <v>9</v>
      </c>
      <c r="G65" s="408" t="n">
        <v>17</v>
      </c>
      <c r="H65" s="364"/>
      <c r="I65" s="364"/>
    </row>
    <row r="66" customFormat="false" ht="6" hidden="false" customHeight="true" outlineLevel="0" collapsed="false">
      <c r="B66" s="389"/>
      <c r="C66" s="390"/>
      <c r="D66" s="390"/>
      <c r="E66" s="390"/>
      <c r="F66" s="390"/>
      <c r="G66" s="390"/>
      <c r="H66" s="364"/>
      <c r="I66" s="364"/>
      <c r="J66" s="364"/>
    </row>
    <row r="67" customFormat="false" ht="17.4" hidden="false" customHeight="false" outlineLevel="0" collapsed="false">
      <c r="B67" s="391" t="s">
        <v>24</v>
      </c>
      <c r="C67" s="374" t="n">
        <v>394</v>
      </c>
      <c r="D67" s="374" t="n">
        <v>319</v>
      </c>
      <c r="E67" s="374" t="n">
        <v>59</v>
      </c>
      <c r="F67" s="374" t="n">
        <v>8</v>
      </c>
      <c r="G67" s="375" t="n">
        <v>17</v>
      </c>
      <c r="H67" s="364"/>
      <c r="I67" s="364"/>
      <c r="J67" s="364"/>
    </row>
    <row r="68" customFormat="false" ht="18.75" hidden="false" customHeight="true" outlineLevel="0" collapsed="false">
      <c r="B68" s="394" t="s">
        <v>25</v>
      </c>
      <c r="C68" s="396" t="n">
        <v>426</v>
      </c>
      <c r="D68" s="396" t="n">
        <v>337</v>
      </c>
      <c r="E68" s="396" t="n">
        <v>70</v>
      </c>
      <c r="F68" s="396" t="n">
        <v>10</v>
      </c>
      <c r="G68" s="397" t="n">
        <v>19</v>
      </c>
      <c r="H68" s="364"/>
      <c r="I68" s="364"/>
      <c r="J68" s="364"/>
    </row>
    <row r="69" customFormat="false" ht="16.8" hidden="false" customHeight="false" outlineLevel="0" collapsed="false">
      <c r="B69" s="409"/>
      <c r="C69" s="399"/>
      <c r="D69" s="399"/>
      <c r="E69" s="399"/>
      <c r="F69" s="399"/>
      <c r="G69" s="399"/>
      <c r="H69" s="91"/>
      <c r="I69" s="91"/>
      <c r="J69" s="91"/>
      <c r="K69" s="91"/>
    </row>
    <row r="70" customFormat="false" ht="15.6" hidden="false" customHeight="false" outlineLevel="0" collapsed="false">
      <c r="B70" s="417" t="s">
        <v>96</v>
      </c>
      <c r="C70" s="417"/>
      <c r="D70" s="417"/>
      <c r="E70" s="417"/>
      <c r="F70" s="417"/>
      <c r="G70" s="417"/>
      <c r="H70" s="91"/>
      <c r="I70" s="91"/>
      <c r="J70" s="91"/>
      <c r="K70" s="91"/>
    </row>
    <row r="71" customFormat="false" ht="22.2" hidden="false" customHeight="true" outlineLevel="0" collapsed="false">
      <c r="B71" s="418" t="s">
        <v>97</v>
      </c>
      <c r="C71" s="418"/>
      <c r="D71" s="418"/>
      <c r="E71" s="418"/>
      <c r="F71" s="418"/>
      <c r="G71" s="418"/>
      <c r="H71" s="91"/>
      <c r="I71" s="91"/>
      <c r="J71" s="91"/>
      <c r="K71" s="91"/>
    </row>
    <row r="72" customFormat="false" ht="15.6" hidden="false" customHeight="false" outlineLevel="0" collapsed="false">
      <c r="B72" s="419"/>
      <c r="C72" s="419"/>
      <c r="D72" s="419"/>
      <c r="E72" s="419"/>
      <c r="F72" s="419"/>
      <c r="G72" s="419"/>
      <c r="H72" s="420"/>
      <c r="I72" s="420"/>
      <c r="J72" s="420"/>
      <c r="K72" s="420"/>
    </row>
    <row r="73" customFormat="false" ht="15.6" hidden="false" customHeight="false" outlineLevel="0" collapsed="false">
      <c r="B73" s="420" t="s">
        <v>98</v>
      </c>
      <c r="C73" s="420"/>
      <c r="D73" s="420"/>
      <c r="E73" s="420"/>
      <c r="F73" s="420"/>
      <c r="G73" s="420"/>
      <c r="H73" s="91"/>
      <c r="I73" s="91"/>
      <c r="J73" s="91"/>
      <c r="K73" s="91"/>
    </row>
    <row r="74" customFormat="false" ht="15.6" hidden="false" customHeight="false" outlineLevel="0" collapsed="false">
      <c r="B74" s="420" t="s">
        <v>99</v>
      </c>
      <c r="C74" s="420"/>
      <c r="D74" s="420"/>
      <c r="E74" s="420"/>
      <c r="F74" s="420"/>
      <c r="G74" s="420"/>
      <c r="H74" s="91"/>
      <c r="I74" s="91"/>
      <c r="J74" s="91"/>
      <c r="K74" s="91"/>
    </row>
    <row r="75" customFormat="false" ht="15.6" hidden="false" customHeight="false" outlineLevel="0" collapsed="false">
      <c r="B75" s="421" t="s">
        <v>100</v>
      </c>
      <c r="C75" s="421"/>
      <c r="D75" s="421"/>
      <c r="E75" s="421"/>
      <c r="F75" s="421"/>
      <c r="G75" s="421"/>
      <c r="H75" s="91"/>
      <c r="I75" s="91"/>
      <c r="J75" s="91"/>
      <c r="K75" s="91"/>
    </row>
    <row r="76" customFormat="false" ht="15.6" hidden="false" customHeight="false" outlineLevel="0" collapsed="false">
      <c r="B76" s="422" t="s">
        <v>101</v>
      </c>
      <c r="C76" s="422"/>
      <c r="D76" s="422"/>
      <c r="E76" s="422"/>
      <c r="F76" s="422"/>
      <c r="G76" s="422"/>
      <c r="H76" s="91"/>
      <c r="I76" s="91"/>
      <c r="J76" s="91"/>
      <c r="K76" s="91"/>
    </row>
    <row r="77" customFormat="false" ht="15.6" hidden="false" customHeight="false" outlineLevel="0" collapsed="false">
      <c r="B77" s="422" t="s">
        <v>102</v>
      </c>
      <c r="C77" s="422"/>
      <c r="D77" s="422"/>
      <c r="E77" s="422"/>
      <c r="F77" s="422"/>
      <c r="G77" s="422"/>
      <c r="H77" s="91"/>
      <c r="I77" s="91"/>
      <c r="J77" s="91"/>
      <c r="K77" s="91"/>
    </row>
    <row r="78" customFormat="false" ht="15.6" hidden="false" customHeight="false" outlineLevel="0" collapsed="false">
      <c r="B78" s="422" t="s">
        <v>103</v>
      </c>
      <c r="C78" s="422"/>
      <c r="D78" s="422"/>
      <c r="E78" s="422"/>
      <c r="F78" s="422"/>
      <c r="G78" s="422"/>
    </row>
  </sheetData>
  <mergeCells count="21">
    <mergeCell ref="B4:B8"/>
    <mergeCell ref="C4:G4"/>
    <mergeCell ref="C5:C7"/>
    <mergeCell ref="D5:G5"/>
    <mergeCell ref="D6:D7"/>
    <mergeCell ref="E6:F6"/>
    <mergeCell ref="G6:G7"/>
    <mergeCell ref="C8:G8"/>
    <mergeCell ref="B38:B42"/>
    <mergeCell ref="C38:G38"/>
    <mergeCell ref="C39:C41"/>
    <mergeCell ref="D39:G39"/>
    <mergeCell ref="D40:D41"/>
    <mergeCell ref="E40:F40"/>
    <mergeCell ref="G40:G41"/>
    <mergeCell ref="C42:G42"/>
    <mergeCell ref="B70:G70"/>
    <mergeCell ref="B75:G75"/>
    <mergeCell ref="B76:G76"/>
    <mergeCell ref="B77:G77"/>
    <mergeCell ref="B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9T12:26:03Z</dcterms:modified>
  <cp:revision>0</cp:revision>
  <dc:subject/>
  <dc:title/>
</cp:coreProperties>
</file>